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328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4" authorId="0">
      <text>
        <r>
          <rPr>
            <b val="true"/>
            <sz val="9"/>
            <color rgb="FF000000"/>
            <rFont val="Tahoma"/>
            <family val="2"/>
          </rPr>
          <t xml:space="preserve">$205,000.00 PRESTAMO A FGP PARA NOM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41</xdr:row>
                <xdr:rowOff>16</xdr:rowOff>
              </xdr:from>
              <xdr:to>
                <xdr:col>12</xdr:col>
                <xdr:colOff>4</xdr:colOff>
                <xdr:row>346</xdr:row>
                <xdr:rowOff>10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ANTICIPO A CONTRATISTA: 
</t>
        </r>
        <r>
          <rPr>
            <sz val="9"/>
            <color rgb="FF000000"/>
            <rFont val="Tahoma"/>
            <family val="2"/>
          </rPr>
          <t xml:space="preserve">"RICARDO CANO GÓMEZ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50</xdr:row>
                <xdr:rowOff>16</xdr:rowOff>
              </xdr:from>
              <xdr:to>
                <xdr:col>12</xdr:col>
                <xdr:colOff>25</xdr:colOff>
                <xdr:row>355</xdr:row>
                <xdr:rowOff>10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Tahoma"/>
            <family val="2"/>
          </rPr>
          <t xml:space="preserve">PENDIENTE QUE SE TRASPASO PENDIENTE: 
1.- FGP $158,254.55
2.- FFM $ 29,857.24
3.- FOFIR $19,057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59</xdr:row>
                <xdr:rowOff>16</xdr:rowOff>
              </xdr:from>
              <xdr:to>
                <xdr:col>12</xdr:col>
                <xdr:colOff>4</xdr:colOff>
                <xdr:row>364</xdr:row>
                <xdr:rowOff>10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</rPr>
          <t xml:space="preserve">PENDIENTE QUE SE TRASPASO PENDIENTE: 
1.- FGP $158,254.55
2.- FFM $ 29,857.24
3.- FOFIR $19,057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420</xdr:row>
                <xdr:rowOff>10</xdr:rowOff>
              </xdr:from>
              <xdr:to>
                <xdr:col>12</xdr:col>
                <xdr:colOff>4</xdr:colOff>
                <xdr:row>425</xdr:row>
                <xdr:rowOff>4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2"/>
          </rPr>
          <t xml:space="preserve">PENDIENTE QUE SE TRASPASO PENDIENTE: 
1.- FGP $108372.04
2.- FFM $20,640.68
3.- FOFIR $8,843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98</xdr:row>
                <xdr:rowOff>8</xdr:rowOff>
              </xdr:from>
              <xdr:to>
                <xdr:col>12</xdr:col>
                <xdr:colOff>4</xdr:colOff>
                <xdr:row>302</xdr:row>
                <xdr:rowOff>15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9"/>
            <color rgb="FF000000"/>
            <rFont val="Tahoma"/>
            <family val="2"/>
          </rPr>
          <t xml:space="preserve">PENDIENTE: TRASPASO DE FGP A
2.- $205,000.00 PRESTAMO DE REPO RECUPERAR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49</xdr:row>
                <xdr:rowOff>15</xdr:rowOff>
              </xdr:from>
              <xdr:to>
                <xdr:col>13</xdr:col>
                <xdr:colOff>12</xdr:colOff>
                <xdr:row>354</xdr:row>
                <xdr:rowOff>9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Tahoma"/>
            <family val="2"/>
          </rPr>
          <t xml:space="preserve">PENDIENTE: TRASPASO DE FGP A F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53</xdr:row>
                <xdr:rowOff>4</xdr:rowOff>
              </xdr:from>
              <xdr:to>
                <xdr:col>13</xdr:col>
                <xdr:colOff>12</xdr:colOff>
                <xdr:row>357</xdr:row>
                <xdr:rowOff>15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9"/>
            <color rgb="FF000000"/>
            <rFont val="Tahoma"/>
            <family val="2"/>
          </rPr>
          <t xml:space="preserve">PENDIENTE: TRASPASO DE FGP A FF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54</xdr:row>
                <xdr:rowOff>8</xdr:rowOff>
              </xdr:from>
              <xdr:to>
                <xdr:col>13</xdr:col>
                <xdr:colOff>12</xdr:colOff>
                <xdr:row>357</xdr:row>
                <xdr:rowOff>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2"/>
          </rPr>
          <t xml:space="preserve">TRASPASO PENDIENTE I.S.R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55</xdr:row>
                <xdr:rowOff>9</xdr:rowOff>
              </xdr:from>
              <xdr:to>
                <xdr:col>13</xdr:col>
                <xdr:colOff>12</xdr:colOff>
                <xdr:row>360</xdr:row>
                <xdr:rowOff>3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PENDIENTE: TRASPASO DE FGP A ISR EB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64</xdr:row>
                <xdr:rowOff>3</xdr:rowOff>
              </xdr:from>
              <xdr:to>
                <xdr:col>13</xdr:col>
                <xdr:colOff>12</xdr:colOff>
                <xdr:row>3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6">
  <si>
    <t xml:space="preserve">MUNICIPIO DE: FRANCISCO I. MADERO, HGO.</t>
  </si>
  <si>
    <t xml:space="preserve">CUADRO RESUMEN DE LA SITUACIÓN FINANCIERA</t>
  </si>
  <si>
    <t xml:space="preserve">EJERCICIO FISCAL: 2021</t>
  </si>
  <si>
    <t xml:space="preserve">AL 31 DE JULIO DE 2021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1</t>
  </si>
  <si>
    <t xml:space="preserve">F.I.S.M. 2021</t>
  </si>
  <si>
    <t xml:space="preserve">FORTAMUN-DF 2021</t>
  </si>
  <si>
    <t xml:space="preserve">FOFIR 2021</t>
  </si>
  <si>
    <t xml:space="preserve">FFM 2021</t>
  </si>
  <si>
    <t xml:space="preserve">IEPS GASOLINAS 2021</t>
  </si>
  <si>
    <t xml:space="preserve">ISAN 2021</t>
  </si>
  <si>
    <t xml:space="preserve">COMPISAN 2021</t>
  </si>
  <si>
    <t xml:space="preserve">IEPS TABACOS 2021</t>
  </si>
  <si>
    <t xml:space="preserve">FEIEF 2021</t>
  </si>
  <si>
    <t xml:space="preserve">I.S.R. 2021</t>
  </si>
  <si>
    <t xml:space="preserve">PROAGUA MUNICIPAL 2021</t>
  </si>
  <si>
    <t xml:space="preserve">EJERCICIOS ANTERIORES </t>
  </si>
  <si>
    <t xml:space="preserve">FOFIS 2020</t>
  </si>
  <si>
    <t xml:space="preserve">REPO 2020</t>
  </si>
  <si>
    <t xml:space="preserve">FGP 2020</t>
  </si>
  <si>
    <t xml:space="preserve">FFM 2020</t>
  </si>
  <si>
    <t xml:space="preserve">IEPS TABACOS 2020</t>
  </si>
  <si>
    <t xml:space="preserve">IEPS GASOLINAS 2020</t>
  </si>
  <si>
    <t xml:space="preserve">ISAN 2020</t>
  </si>
  <si>
    <t xml:space="preserve">CISAN 2020</t>
  </si>
  <si>
    <t xml:space="preserve">FORTAMUN  2020</t>
  </si>
  <si>
    <t xml:space="preserve">FAISM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  <si>
    <t xml:space="preserve">AL 31 DE AGOSTO DE 2021</t>
  </si>
  <si>
    <t xml:space="preserve">PROAGUA FEDERAL 2021</t>
  </si>
  <si>
    <t xml:space="preserve">AL 30 DE SEPTIEMBRE DE 2021</t>
  </si>
  <si>
    <t xml:space="preserve">AL 31 DE OCTUBRE DE 2021</t>
  </si>
  <si>
    <t xml:space="preserve">I.S.R. - E.B.I. 2021</t>
  </si>
  <si>
    <t xml:space="preserve">AL 30 DE NOVIEMBRE DE 2021</t>
  </si>
  <si>
    <t xml:space="preserve">AL 31 DE DICIEMBRE D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63</xdr:row>
      <xdr:rowOff>0</xdr:rowOff>
    </xdr:from>
    <xdr:to>
      <xdr:col>1</xdr:col>
      <xdr:colOff>1713960</xdr:colOff>
      <xdr:row>166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63</xdr:row>
      <xdr:rowOff>0</xdr:rowOff>
    </xdr:from>
    <xdr:to>
      <xdr:col>1</xdr:col>
      <xdr:colOff>1713960</xdr:colOff>
      <xdr:row>166</xdr:row>
      <xdr:rowOff>66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1200" y="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3</xdr:row>
      <xdr:rowOff>0</xdr:rowOff>
    </xdr:from>
    <xdr:to>
      <xdr:col>1</xdr:col>
      <xdr:colOff>1683000</xdr:colOff>
      <xdr:row>166</xdr:row>
      <xdr:rowOff>662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20240" y="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63</xdr:row>
      <xdr:rowOff>0</xdr:rowOff>
    </xdr:from>
    <xdr:to>
      <xdr:col>1</xdr:col>
      <xdr:colOff>1713960</xdr:colOff>
      <xdr:row>16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151200" y="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63</xdr:row>
      <xdr:rowOff>0</xdr:rowOff>
    </xdr:from>
    <xdr:to>
      <xdr:col>1</xdr:col>
      <xdr:colOff>1713960</xdr:colOff>
      <xdr:row>166</xdr:row>
      <xdr:rowOff>6624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151200" y="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63</xdr:row>
      <xdr:rowOff>28800</xdr:rowOff>
    </xdr:from>
    <xdr:to>
      <xdr:col>1</xdr:col>
      <xdr:colOff>1713960</xdr:colOff>
      <xdr:row>166</xdr:row>
      <xdr:rowOff>95040</xdr:rowOff>
    </xdr:to>
    <xdr:pic>
      <xdr:nvPicPr>
        <xdr:cNvPr id="5" name="Imagen 1" descr=""/>
        <xdr:cNvPicPr/>
      </xdr:nvPicPr>
      <xdr:blipFill>
        <a:blip r:embed="rId6"/>
        <a:stretch/>
      </xdr:blipFill>
      <xdr:spPr>
        <a:xfrm>
          <a:off x="151200" y="2880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18</xdr:row>
      <xdr:rowOff>28800</xdr:rowOff>
    </xdr:from>
    <xdr:to>
      <xdr:col>1</xdr:col>
      <xdr:colOff>1713960</xdr:colOff>
      <xdr:row>221</xdr:row>
      <xdr:rowOff>1908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151200" y="1030644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273</xdr:row>
      <xdr:rowOff>28800</xdr:rowOff>
    </xdr:from>
    <xdr:to>
      <xdr:col>1</xdr:col>
      <xdr:colOff>1713960</xdr:colOff>
      <xdr:row>276</xdr:row>
      <xdr:rowOff>1872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151200" y="2009808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273" colorId="64" zoomScale="110" zoomScaleNormal="100" zoomScalePageLayoutView="110" workbookViewId="0">
      <selection pane="topLeft" activeCell="K283" activeCellId="0" sqref="K2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56"/>
    <col collapsed="false" customWidth="true" hidden="false" outlineLevel="0" max="3" min="3" style="2" width="12.85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true" outlineLevel="0" max="7" min="7" style="2" width="10.99"/>
    <col collapsed="false" customWidth="true" hidden="false" outlineLevel="0" max="8" min="8" style="3" width="6.28"/>
    <col collapsed="false" customWidth="true" hidden="false" outlineLevel="0" max="10" min="9" style="2" width="13.7"/>
    <col collapsed="false" customWidth="true" hidden="false" outlineLevel="0" max="11" min="11" style="2" width="14.41"/>
    <col collapsed="false" customWidth="true" hidden="false" outlineLevel="0" max="12" min="12" style="2" width="17.42"/>
    <col collapsed="false" customWidth="true" hidden="false" outlineLevel="0" max="13" min="13" style="3" width="13.41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.7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true" customHeight="false" outlineLevel="0" collapsed="false"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7"/>
    </row>
    <row r="3" customFormat="false" ht="15.75" hidden="tru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tru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tru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true" customHeight="fals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2"/>
      <c r="K6" s="12"/>
      <c r="L6" s="12"/>
      <c r="M6" s="11"/>
    </row>
    <row r="7" customFormat="false" ht="15.75" hidden="true" customHeight="false" outlineLevel="0" collapsed="false">
      <c r="B7" s="13" t="s">
        <v>4</v>
      </c>
      <c r="C7" s="12"/>
      <c r="D7" s="12"/>
      <c r="E7" s="12"/>
      <c r="F7" s="12"/>
      <c r="G7" s="12"/>
      <c r="H7" s="11"/>
      <c r="I7" s="12"/>
      <c r="J7" s="12"/>
      <c r="K7" s="12"/>
      <c r="L7" s="12"/>
      <c r="M7" s="11"/>
    </row>
    <row r="8" customFormat="false" ht="13.5" hidden="true" customHeight="false" outlineLevel="0" collapsed="false">
      <c r="C8" s="1"/>
      <c r="D8" s="14" t="s">
        <v>5</v>
      </c>
      <c r="E8" s="14"/>
      <c r="F8" s="14"/>
      <c r="G8" s="14"/>
      <c r="H8" s="14"/>
      <c r="I8" s="14" t="s">
        <v>6</v>
      </c>
      <c r="J8" s="14"/>
      <c r="K8" s="14"/>
      <c r="L8" s="14"/>
    </row>
    <row r="9" customFormat="false" ht="13.5" hidden="true" customHeight="true" outlineLevel="0" collapsed="false">
      <c r="B9" s="15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/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4" t="s">
        <v>17</v>
      </c>
    </row>
    <row r="10" customFormat="false" ht="13.5" hidden="true" customHeight="false" outlineLevel="0" collapsed="false">
      <c r="B10" s="15"/>
      <c r="C10" s="16"/>
      <c r="D10" s="16"/>
      <c r="E10" s="16"/>
      <c r="F10" s="15"/>
      <c r="G10" s="15"/>
      <c r="H10" s="15"/>
      <c r="I10" s="15"/>
      <c r="J10" s="15"/>
      <c r="K10" s="15"/>
      <c r="L10" s="15"/>
      <c r="M10" s="17" t="s">
        <v>18</v>
      </c>
    </row>
    <row r="11" customFormat="false" ht="13.5" hidden="true" customHeight="false" outlineLevel="0" collapsed="false">
      <c r="B11" s="18" t="s">
        <v>19</v>
      </c>
      <c r="C11" s="19" t="n">
        <f aca="false">SUM(C12:C17)</f>
        <v>10569638.75</v>
      </c>
      <c r="D11" s="19" t="n">
        <f aca="false">SUM(D12:D17)</f>
        <v>7292752.19</v>
      </c>
      <c r="E11" s="19" t="n">
        <f aca="false">SUM(E12:E17)</f>
        <v>566.74</v>
      </c>
      <c r="F11" s="19" t="n">
        <f aca="false">SUM(F12:F17)</f>
        <v>4903403.27</v>
      </c>
      <c r="G11" s="19" t="n">
        <f aca="false">D11+E11-F11</f>
        <v>2389915.66</v>
      </c>
      <c r="H11" s="20" t="n">
        <f aca="false">F11/(D11+E11)</f>
        <v>0.672314390342998</v>
      </c>
      <c r="I11" s="19" t="n">
        <f aca="false">SUM(I12:I17)</f>
        <v>2381040.55</v>
      </c>
      <c r="J11" s="19" t="n">
        <f aca="false">SUM(J12:J17)</f>
        <v>20255.28</v>
      </c>
      <c r="K11" s="19" t="n">
        <f aca="false">SUM(K12:K17)</f>
        <v>10344</v>
      </c>
      <c r="L11" s="19" t="n">
        <f aca="false">I11+J11-K11</f>
        <v>2390951.83</v>
      </c>
      <c r="M11" s="21" t="n">
        <f aca="false">F11/C11</f>
        <v>0.46391398854573</v>
      </c>
      <c r="N11" s="22"/>
      <c r="O11" s="19" t="n">
        <f aca="false">G11-L11</f>
        <v>-1036.16999999899</v>
      </c>
    </row>
    <row r="12" customFormat="false" ht="13.5" hidden="true" customHeight="false" outlineLevel="0" collapsed="false">
      <c r="B12" s="23" t="s">
        <v>20</v>
      </c>
      <c r="C12" s="24" t="n">
        <v>3522582.85</v>
      </c>
      <c r="D12" s="24" t="n">
        <v>3260765.91</v>
      </c>
      <c r="E12" s="24" t="n">
        <v>566.74</v>
      </c>
      <c r="F12" s="24" t="n">
        <v>4903403.27</v>
      </c>
      <c r="G12" s="24" t="n">
        <f aca="false">D12+E12-F12</f>
        <v>-1642070.62</v>
      </c>
      <c r="H12" s="20"/>
      <c r="I12" s="24" t="n">
        <f aca="false">169074.39+2211966.16</f>
        <v>2381040.55</v>
      </c>
      <c r="J12" s="24" t="n">
        <f aca="false">4006+16249.28</f>
        <v>20255.28</v>
      </c>
      <c r="K12" s="24" t="n">
        <v>10344</v>
      </c>
      <c r="L12" s="25" t="n">
        <f aca="false">I12+J12-K12</f>
        <v>2390951.83</v>
      </c>
      <c r="M12" s="26"/>
      <c r="O12" s="25"/>
    </row>
    <row r="13" customFormat="false" ht="13.5" hidden="true" customHeight="false" outlineLevel="0" collapsed="false">
      <c r="B13" s="23" t="s">
        <v>21</v>
      </c>
      <c r="C13" s="24" t="n">
        <v>6347999.9</v>
      </c>
      <c r="D13" s="24" t="n">
        <v>3313958.1</v>
      </c>
      <c r="E13" s="24" t="n">
        <v>0</v>
      </c>
      <c r="F13" s="24" t="n">
        <v>0</v>
      </c>
      <c r="G13" s="24" t="n">
        <f aca="false">D13+E13-F13</f>
        <v>3313958.1</v>
      </c>
      <c r="H13" s="20"/>
      <c r="I13" s="24" t="n">
        <v>0</v>
      </c>
      <c r="J13" s="24" t="n">
        <v>0</v>
      </c>
      <c r="K13" s="24" t="n">
        <v>0</v>
      </c>
      <c r="L13" s="25" t="n">
        <v>0</v>
      </c>
      <c r="M13" s="26"/>
      <c r="O13" s="25"/>
    </row>
    <row r="14" customFormat="false" ht="13.5" hidden="true" customHeight="false" outlineLevel="0" collapsed="false">
      <c r="B14" s="23" t="s">
        <v>22</v>
      </c>
      <c r="C14" s="24" t="n">
        <v>696356</v>
      </c>
      <c r="D14" s="24" t="n">
        <v>718028.18</v>
      </c>
      <c r="E14" s="24" t="n">
        <v>0</v>
      </c>
      <c r="F14" s="24" t="n">
        <v>0</v>
      </c>
      <c r="G14" s="24" t="n">
        <f aca="false">D14+E14-F14</f>
        <v>718028.18</v>
      </c>
      <c r="H14" s="20"/>
      <c r="I14" s="24" t="n">
        <v>0</v>
      </c>
      <c r="J14" s="24" t="n">
        <v>0</v>
      </c>
      <c r="K14" s="24" t="n">
        <v>0</v>
      </c>
      <c r="L14" s="25" t="n">
        <v>0</v>
      </c>
      <c r="M14" s="26"/>
      <c r="O14" s="25"/>
    </row>
    <row r="15" customFormat="false" ht="13.5" hidden="true" customHeight="false" outlineLevel="0" collapsed="false">
      <c r="B15" s="23" t="s">
        <v>23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f aca="false">D15+E15-F15</f>
        <v>0</v>
      </c>
      <c r="H15" s="20"/>
      <c r="I15" s="24" t="n">
        <v>0</v>
      </c>
      <c r="J15" s="24" t="n">
        <v>0</v>
      </c>
      <c r="K15" s="24" t="n">
        <v>0</v>
      </c>
      <c r="L15" s="25" t="n">
        <v>0</v>
      </c>
      <c r="M15" s="26"/>
      <c r="O15" s="25"/>
    </row>
    <row r="16" customFormat="false" ht="13.5" hidden="true" customHeight="false" outlineLevel="0" collapsed="false">
      <c r="B16" s="23" t="s">
        <v>24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f aca="false">D16+E16-F16</f>
        <v>0</v>
      </c>
      <c r="H16" s="20"/>
      <c r="I16" s="24" t="n">
        <v>0</v>
      </c>
      <c r="J16" s="24" t="n">
        <v>0</v>
      </c>
      <c r="K16" s="24" t="n">
        <v>0</v>
      </c>
      <c r="L16" s="25" t="n">
        <v>0</v>
      </c>
      <c r="M16" s="26"/>
      <c r="O16" s="25"/>
    </row>
    <row r="17" customFormat="false" ht="13.5" hidden="true" customHeight="false" outlineLevel="0" collapsed="false">
      <c r="B17" s="23" t="s">
        <v>25</v>
      </c>
      <c r="C17" s="24" t="n">
        <v>2700</v>
      </c>
      <c r="D17" s="24" t="n">
        <v>0</v>
      </c>
      <c r="E17" s="24" t="n">
        <v>0</v>
      </c>
      <c r="F17" s="24" t="n">
        <v>0</v>
      </c>
      <c r="G17" s="24" t="n">
        <f aca="false">D17+E17-F17</f>
        <v>0</v>
      </c>
      <c r="H17" s="20"/>
      <c r="I17" s="24" t="n">
        <v>0</v>
      </c>
      <c r="J17" s="24" t="n">
        <v>0</v>
      </c>
      <c r="K17" s="24" t="n">
        <v>0</v>
      </c>
      <c r="L17" s="25" t="n">
        <v>0</v>
      </c>
      <c r="M17" s="26"/>
      <c r="O17" s="25"/>
    </row>
    <row r="18" customFormat="false" ht="13.5" hidden="true" customHeight="false" outlineLevel="0" collapsed="false">
      <c r="B18" s="18" t="s">
        <v>26</v>
      </c>
      <c r="C18" s="19" t="n">
        <f aca="false">SUM(C19:C29)</f>
        <v>79745401.78</v>
      </c>
      <c r="D18" s="19" t="n">
        <f aca="false">SUM(D19:D30)</f>
        <v>49286906.89</v>
      </c>
      <c r="E18" s="19" t="n">
        <f aca="false">SUM(E19:E27)</f>
        <v>0.32</v>
      </c>
      <c r="F18" s="19" t="n">
        <f aca="false">SUM(F19:F30)</f>
        <v>30042181.13</v>
      </c>
      <c r="G18" s="19" t="n">
        <f aca="false">D18+E18-F18</f>
        <v>19244726.08</v>
      </c>
      <c r="H18" s="20"/>
      <c r="I18" s="19" t="n">
        <f aca="false">SUM(I19:I30)</f>
        <v>18851735.63</v>
      </c>
      <c r="J18" s="19" t="n">
        <f aca="false">SUM(J19:J30)</f>
        <v>577099.56</v>
      </c>
      <c r="K18" s="19" t="n">
        <f aca="false">SUM(K19:K27)</f>
        <v>184108.97</v>
      </c>
      <c r="L18" s="19" t="n">
        <f aca="false">SUM(L19:L27)</f>
        <v>16341476.44</v>
      </c>
      <c r="M18" s="21"/>
      <c r="O18" s="19" t="n">
        <f aca="false">G18-L18</f>
        <v>2903249.64</v>
      </c>
    </row>
    <row r="19" customFormat="false" ht="13.5" hidden="true" customHeight="false" outlineLevel="0" collapsed="false">
      <c r="B19" s="23" t="s">
        <v>27</v>
      </c>
      <c r="C19" s="24" t="n">
        <v>26444293</v>
      </c>
      <c r="D19" s="24" t="n">
        <v>13952113.31</v>
      </c>
      <c r="E19" s="24" t="n">
        <v>0</v>
      </c>
      <c r="F19" s="24" t="n">
        <v>13574574.27</v>
      </c>
      <c r="G19" s="24" t="n">
        <f aca="false">D19+E19-F19</f>
        <v>377539.040000001</v>
      </c>
      <c r="H19" s="20" t="n">
        <f aca="false">F19/(D19+E19)</f>
        <v>0.972940368845098</v>
      </c>
      <c r="I19" s="24" t="n">
        <v>530467.11</v>
      </c>
      <c r="J19" s="24" t="n">
        <v>1322.56</v>
      </c>
      <c r="K19" s="24" t="n">
        <v>154250.7</v>
      </c>
      <c r="L19" s="25" t="n">
        <f aca="false">I19+J19-K19</f>
        <v>377538.97</v>
      </c>
      <c r="M19" s="26" t="n">
        <f aca="false">F19/C19</f>
        <v>0.513327176869505</v>
      </c>
      <c r="O19" s="25" t="n">
        <f aca="false">G19-L19</f>
        <v>0.0700000009383075</v>
      </c>
    </row>
    <row r="20" customFormat="false" ht="13.5" hidden="true" customHeight="false" outlineLevel="0" collapsed="false">
      <c r="B20" s="23" t="s">
        <v>28</v>
      </c>
      <c r="C20" s="24" t="n">
        <v>12591512</v>
      </c>
      <c r="D20" s="24" t="n">
        <v>8814058.4</v>
      </c>
      <c r="E20" s="24" t="n">
        <v>0.31</v>
      </c>
      <c r="F20" s="24" t="n">
        <v>680636.46</v>
      </c>
      <c r="G20" s="24" t="n">
        <f aca="false">D20+E20-F20</f>
        <v>8133422.25</v>
      </c>
      <c r="H20" s="20" t="n">
        <f aca="false">F20/(D20+E20)</f>
        <v>0.07722168440151</v>
      </c>
      <c r="I20" s="24" t="n">
        <v>8142223.59</v>
      </c>
      <c r="J20" s="24" t="n">
        <v>0</v>
      </c>
      <c r="K20" s="24" t="n">
        <f aca="false">2933.78+5867.56</f>
        <v>8801.34</v>
      </c>
      <c r="L20" s="25" t="n">
        <f aca="false">I20+J20-K20</f>
        <v>8133422.25</v>
      </c>
      <c r="M20" s="26" t="n">
        <f aca="false">F20/C20</f>
        <v>0.0540551809822363</v>
      </c>
      <c r="O20" s="25" t="n">
        <f aca="false">G20-L20</f>
        <v>0</v>
      </c>
    </row>
    <row r="21" customFormat="false" ht="13.5" hidden="true" customHeight="false" outlineLevel="0" collapsed="false">
      <c r="B21" s="23" t="s">
        <v>29</v>
      </c>
      <c r="C21" s="24" t="n">
        <v>25407614</v>
      </c>
      <c r="D21" s="24" t="n">
        <v>14821108.4</v>
      </c>
      <c r="E21" s="24" t="n">
        <v>0</v>
      </c>
      <c r="F21" s="24" t="n">
        <v>12315031.79</v>
      </c>
      <c r="G21" s="24" t="n">
        <f aca="false">D21+E21-F21</f>
        <v>2506076.61</v>
      </c>
      <c r="H21" s="20" t="n">
        <f aca="false">F21/(D21+E21)</f>
        <v>0.830911660426153</v>
      </c>
      <c r="I21" s="24" t="n">
        <v>2525249.93</v>
      </c>
      <c r="J21" s="24" t="n">
        <f aca="false">701.8+200+982</f>
        <v>1883.8</v>
      </c>
      <c r="K21" s="24" t="n">
        <v>21056.93</v>
      </c>
      <c r="L21" s="25" t="n">
        <f aca="false">I21+J21-K21</f>
        <v>2506076.8</v>
      </c>
      <c r="M21" s="26" t="n">
        <f aca="false">F21/C21</f>
        <v>0.484698476212682</v>
      </c>
      <c r="O21" s="25" t="n">
        <f aca="false">G21-L21</f>
        <v>-0.189999998547137</v>
      </c>
    </row>
    <row r="22" customFormat="false" ht="13.5" hidden="true" customHeight="false" outlineLevel="0" collapsed="false">
      <c r="B22" s="23" t="s">
        <v>30</v>
      </c>
      <c r="C22" s="24" t="n">
        <v>1057470</v>
      </c>
      <c r="D22" s="24" t="n">
        <v>563308.4</v>
      </c>
      <c r="E22" s="24" t="n">
        <v>0</v>
      </c>
      <c r="F22" s="24" t="n">
        <v>0</v>
      </c>
      <c r="G22" s="24" t="n">
        <f aca="false">D22+E22-F22</f>
        <v>563308.4</v>
      </c>
      <c r="H22" s="20" t="n">
        <f aca="false">F22/(D22+E22)</f>
        <v>0</v>
      </c>
      <c r="I22" s="24" t="n">
        <v>563308.4</v>
      </c>
      <c r="J22" s="24" t="n">
        <v>0</v>
      </c>
      <c r="K22" s="24" t="n">
        <v>0</v>
      </c>
      <c r="L22" s="25" t="n">
        <f aca="false">I22+J22-K22</f>
        <v>563308.4</v>
      </c>
      <c r="M22" s="26" t="n">
        <f aca="false">F22/C22</f>
        <v>0</v>
      </c>
      <c r="O22" s="25" t="n">
        <f aca="false">G22-L22</f>
        <v>0</v>
      </c>
    </row>
    <row r="23" customFormat="false" ht="13.5" hidden="true" customHeight="false" outlineLevel="0" collapsed="false">
      <c r="B23" s="23" t="s">
        <v>31</v>
      </c>
      <c r="C23" s="24" t="n">
        <v>12329603</v>
      </c>
      <c r="D23" s="24" t="n">
        <v>7256444.94</v>
      </c>
      <c r="E23" s="24" t="n">
        <v>0.01</v>
      </c>
      <c r="F23" s="24" t="n">
        <v>3368575.61</v>
      </c>
      <c r="G23" s="24" t="n">
        <f aca="false">D23+E23-F23</f>
        <v>3887869.34</v>
      </c>
      <c r="H23" s="20" t="n">
        <f aca="false">F23/(D23+E23)</f>
        <v>0.464218447629786</v>
      </c>
      <c r="I23" s="24" t="n">
        <v>3887869.36</v>
      </c>
      <c r="J23" s="24" t="n">
        <v>0</v>
      </c>
      <c r="K23" s="24" t="n">
        <v>0</v>
      </c>
      <c r="L23" s="25" t="n">
        <f aca="false">I23+J23-K23</f>
        <v>3887869.36</v>
      </c>
      <c r="M23" s="26" t="n">
        <f aca="false">F23/C23</f>
        <v>0.273210387228202</v>
      </c>
      <c r="O23" s="25" t="n">
        <f aca="false">G23-L23</f>
        <v>-0.0199999995529652</v>
      </c>
    </row>
    <row r="24" customFormat="false" ht="13.5" hidden="true" customHeight="false" outlineLevel="0" collapsed="false">
      <c r="B24" s="23" t="s">
        <v>32</v>
      </c>
      <c r="C24" s="24" t="n">
        <v>1167126</v>
      </c>
      <c r="D24" s="24" t="n">
        <v>473790.39</v>
      </c>
      <c r="E24" s="24" t="n">
        <v>0</v>
      </c>
      <c r="F24" s="24" t="n">
        <v>21212.92</v>
      </c>
      <c r="G24" s="24" t="n">
        <f aca="false">D24+E24-F24</f>
        <v>452577.47</v>
      </c>
      <c r="H24" s="20" t="n">
        <f aca="false">F24/(D24+E24)</f>
        <v>0.0447727949906287</v>
      </c>
      <c r="I24" s="24" t="n">
        <v>452577.47</v>
      </c>
      <c r="J24" s="24" t="n">
        <v>0</v>
      </c>
      <c r="K24" s="24" t="n">
        <v>0</v>
      </c>
      <c r="L24" s="25" t="n">
        <f aca="false">I24+J24-K24</f>
        <v>452577.47</v>
      </c>
      <c r="M24" s="26" t="n">
        <f aca="false">F24/C24</f>
        <v>0.0181753469633956</v>
      </c>
      <c r="O24" s="25" t="n">
        <f aca="false">G24-L24</f>
        <v>0</v>
      </c>
    </row>
    <row r="25" customFormat="false" ht="13.5" hidden="true" customHeight="false" outlineLevel="0" collapsed="false">
      <c r="B25" s="23" t="s">
        <v>33</v>
      </c>
      <c r="C25" s="24" t="n">
        <v>161698</v>
      </c>
      <c r="D25" s="24" t="n">
        <v>161936.63</v>
      </c>
      <c r="E25" s="24" t="n">
        <v>0</v>
      </c>
      <c r="F25" s="24" t="n">
        <v>0</v>
      </c>
      <c r="G25" s="24" t="n">
        <f aca="false">D25+E25-F25</f>
        <v>161936.63</v>
      </c>
      <c r="H25" s="20" t="n">
        <f aca="false">F25/(D25+E25)</f>
        <v>0</v>
      </c>
      <c r="I25" s="24" t="n">
        <v>161936.63</v>
      </c>
      <c r="J25" s="24" t="n">
        <v>0</v>
      </c>
      <c r="K25" s="24" t="n">
        <v>0</v>
      </c>
      <c r="L25" s="25" t="n">
        <f aca="false">I25+J25-K25</f>
        <v>161936.63</v>
      </c>
      <c r="M25" s="26" t="n">
        <f aca="false">F25/C25</f>
        <v>0</v>
      </c>
      <c r="O25" s="25" t="n">
        <f aca="false">G25-L25</f>
        <v>0</v>
      </c>
    </row>
    <row r="26" customFormat="false" ht="13.5" hidden="true" customHeight="false" outlineLevel="0" collapsed="false">
      <c r="B26" s="23" t="s">
        <v>34</v>
      </c>
      <c r="C26" s="24" t="n">
        <v>44192</v>
      </c>
      <c r="D26" s="24" t="n">
        <v>25778.45</v>
      </c>
      <c r="E26" s="24" t="n">
        <v>0</v>
      </c>
      <c r="F26" s="24" t="n">
        <v>8056.08</v>
      </c>
      <c r="G26" s="24" t="n">
        <f aca="false">D26+E26-F26</f>
        <v>17722.37</v>
      </c>
      <c r="H26" s="20" t="n">
        <f aca="false">F26/(D26+E26)</f>
        <v>0.312512195263873</v>
      </c>
      <c r="I26" s="24" t="n">
        <v>17722.37</v>
      </c>
      <c r="J26" s="24" t="n">
        <v>0</v>
      </c>
      <c r="K26" s="24" t="n">
        <v>0</v>
      </c>
      <c r="L26" s="25" t="n">
        <f aca="false">I26+J26-K26</f>
        <v>17722.37</v>
      </c>
      <c r="M26" s="26" t="n">
        <f aca="false">F26/C26</f>
        <v>0.182297248370746</v>
      </c>
      <c r="O26" s="25" t="n">
        <f aca="false">G26-L26</f>
        <v>0</v>
      </c>
    </row>
    <row r="27" customFormat="false" ht="13.5" hidden="true" customHeight="false" outlineLevel="0" collapsed="false">
      <c r="B27" s="23" t="s">
        <v>35</v>
      </c>
      <c r="C27" s="24" t="n">
        <v>439401</v>
      </c>
      <c r="D27" s="24" t="n">
        <v>241024.19</v>
      </c>
      <c r="E27" s="24" t="n">
        <v>0</v>
      </c>
      <c r="F27" s="24" t="n">
        <v>0</v>
      </c>
      <c r="G27" s="24" t="n">
        <f aca="false">D27+E27-F27</f>
        <v>241024.19</v>
      </c>
      <c r="H27" s="20" t="n">
        <f aca="false">F27/(D27+E27)</f>
        <v>0</v>
      </c>
      <c r="I27" s="24" t="n">
        <v>241024.19</v>
      </c>
      <c r="J27" s="24" t="n">
        <v>0</v>
      </c>
      <c r="K27" s="24" t="n">
        <v>0</v>
      </c>
      <c r="L27" s="25" t="n">
        <f aca="false">I27+J27-K27</f>
        <v>241024.19</v>
      </c>
      <c r="M27" s="26" t="n">
        <f aca="false">F27/C27</f>
        <v>0</v>
      </c>
      <c r="O27" s="25" t="n">
        <f aca="false">G27-L27</f>
        <v>0</v>
      </c>
    </row>
    <row r="28" customFormat="false" ht="13.5" hidden="true" customHeight="false" outlineLevel="0" collapsed="false">
      <c r="B28" s="23" t="s">
        <v>36</v>
      </c>
      <c r="C28" s="24" t="n">
        <v>102492.78</v>
      </c>
      <c r="D28" s="24" t="n">
        <v>102492.78</v>
      </c>
      <c r="E28" s="24" t="n">
        <v>0</v>
      </c>
      <c r="F28" s="24" t="n">
        <v>0</v>
      </c>
      <c r="G28" s="24" t="n">
        <f aca="false">D28+E28-F28</f>
        <v>102492.78</v>
      </c>
      <c r="H28" s="20" t="n">
        <f aca="false">F28/(D28+E28)</f>
        <v>0</v>
      </c>
      <c r="I28" s="24" t="n">
        <v>102492.78</v>
      </c>
      <c r="J28" s="24" t="n">
        <v>0</v>
      </c>
      <c r="K28" s="24" t="n">
        <v>0</v>
      </c>
      <c r="L28" s="25" t="n">
        <f aca="false">I28+J28-K28</f>
        <v>102492.78</v>
      </c>
      <c r="M28" s="26" t="n">
        <f aca="false">F28/C28</f>
        <v>0</v>
      </c>
      <c r="O28" s="25" t="n">
        <f aca="false">G28-L28</f>
        <v>0</v>
      </c>
    </row>
    <row r="29" customFormat="false" ht="13.5" hidden="true" customHeight="false" outlineLevel="0" collapsed="false">
      <c r="B29" s="23" t="s">
        <v>37</v>
      </c>
      <c r="C29" s="24" t="n">
        <v>0</v>
      </c>
      <c r="D29" s="24" t="n">
        <v>1764260</v>
      </c>
      <c r="E29" s="24"/>
      <c r="F29" s="24" t="n">
        <v>74094</v>
      </c>
      <c r="G29" s="24" t="n">
        <f aca="false">D29+E29-F29</f>
        <v>1690166</v>
      </c>
      <c r="H29" s="20" t="n">
        <f aca="false">F29/(D29+E29)</f>
        <v>0.0419972112953873</v>
      </c>
      <c r="I29" s="24" t="n">
        <v>1690166</v>
      </c>
      <c r="J29" s="24" t="n">
        <v>0</v>
      </c>
      <c r="K29" s="24" t="n">
        <v>0</v>
      </c>
      <c r="L29" s="25" t="n">
        <f aca="false">I29+J29-K29</f>
        <v>1690166</v>
      </c>
      <c r="M29" s="26" t="n">
        <v>0</v>
      </c>
      <c r="O29" s="25" t="n">
        <f aca="false">G29-L29</f>
        <v>0</v>
      </c>
    </row>
    <row r="30" customFormat="false" ht="13.5" hidden="true" customHeight="false" outlineLevel="0" collapsed="false">
      <c r="B30" s="23" t="s">
        <v>38</v>
      </c>
      <c r="C30" s="24" t="n">
        <v>0</v>
      </c>
      <c r="D30" s="24" t="n">
        <v>1110591</v>
      </c>
      <c r="E30" s="24" t="n">
        <v>0</v>
      </c>
      <c r="F30" s="24" t="n">
        <v>0</v>
      </c>
      <c r="G30" s="24" t="n">
        <f aca="false">D30+E30-F30</f>
        <v>1110591</v>
      </c>
      <c r="H30" s="20" t="n">
        <f aca="false">F30/(D30+E30)</f>
        <v>0</v>
      </c>
      <c r="I30" s="24" t="n">
        <v>536697.8</v>
      </c>
      <c r="J30" s="24" t="n">
        <v>573893.2</v>
      </c>
      <c r="K30" s="24"/>
      <c r="L30" s="25" t="n">
        <f aca="false">I30+J30-K30</f>
        <v>1110591</v>
      </c>
      <c r="M30" s="26" t="n">
        <v>0</v>
      </c>
      <c r="O30" s="25" t="n">
        <f aca="false">G30-L30</f>
        <v>0</v>
      </c>
    </row>
    <row r="31" customFormat="false" ht="13.5" hidden="true" customHeight="false" outlineLevel="0" collapsed="false">
      <c r="B31" s="18" t="s">
        <v>39</v>
      </c>
      <c r="C31" s="19" t="n">
        <f aca="false">SUM(C32:C42)</f>
        <v>6584416.71</v>
      </c>
      <c r="D31" s="19" t="n">
        <f aca="false">SUM(D32:D42)</f>
        <v>131433.9</v>
      </c>
      <c r="E31" s="19" t="n">
        <f aca="false">SUM(E32:E43)</f>
        <v>2141.37</v>
      </c>
      <c r="F31" s="19" t="n">
        <f aca="false">SUM(F32:F43)</f>
        <v>6377917.33</v>
      </c>
      <c r="G31" s="19" t="n">
        <f aca="false">D31+E31-F31</f>
        <v>-6244342.06</v>
      </c>
      <c r="H31" s="27"/>
      <c r="I31" s="19" t="n">
        <f aca="false">SUM(I32:I43)</f>
        <v>715259.65</v>
      </c>
      <c r="J31" s="19" t="n">
        <f aca="false">SUM(J32:J43)</f>
        <v>18321.22</v>
      </c>
      <c r="K31" s="19" t="n">
        <f aca="false">SUM(K32:K43)</f>
        <v>1051911.61</v>
      </c>
      <c r="L31" s="19" t="n">
        <f aca="false">SUM(L32:L43)</f>
        <v>172570.68</v>
      </c>
      <c r="M31" s="26"/>
      <c r="O31" s="19" t="n">
        <f aca="false">G31-L31</f>
        <v>-6416912.74</v>
      </c>
    </row>
    <row r="32" customFormat="false" ht="13.5" hidden="true" customHeight="false" outlineLevel="0" collapsed="false">
      <c r="B32" s="23" t="s">
        <v>40</v>
      </c>
      <c r="C32" s="24" t="n">
        <v>160009.44</v>
      </c>
      <c r="D32" s="24" t="n">
        <v>122861.9</v>
      </c>
      <c r="E32" s="24" t="n">
        <v>98.27</v>
      </c>
      <c r="F32" s="24" t="n">
        <v>152995.34</v>
      </c>
      <c r="G32" s="24" t="n">
        <f aca="false">D32+E32-F32</f>
        <v>-30035.17</v>
      </c>
      <c r="H32" s="28"/>
      <c r="I32" s="24" t="n">
        <v>35479.93</v>
      </c>
      <c r="J32" s="24" t="n">
        <v>0</v>
      </c>
      <c r="K32" s="24" t="n">
        <v>0</v>
      </c>
      <c r="L32" s="25" t="n">
        <v>0</v>
      </c>
      <c r="M32" s="26" t="n">
        <f aca="false">F32/C32</f>
        <v>0.956164461296784</v>
      </c>
      <c r="O32" s="25" t="n">
        <f aca="false">G32-L32</f>
        <v>-30035.17</v>
      </c>
    </row>
    <row r="33" customFormat="false" ht="13.5" hidden="true" customHeight="false" outlineLevel="0" collapsed="false">
      <c r="B33" s="23" t="s">
        <v>41</v>
      </c>
      <c r="C33" s="24" t="n">
        <v>439871.16</v>
      </c>
      <c r="D33" s="24" t="n">
        <v>0</v>
      </c>
      <c r="E33" s="24" t="n">
        <v>71.41</v>
      </c>
      <c r="F33" s="24" t="n">
        <v>439871.16</v>
      </c>
      <c r="G33" s="24" t="n">
        <f aca="false">D33+E33-F33</f>
        <v>-439799.75</v>
      </c>
      <c r="H33" s="28"/>
      <c r="I33" s="24" t="n">
        <v>0</v>
      </c>
      <c r="J33" s="24" t="n">
        <f aca="false">5800+1368.8</f>
        <v>7168.8</v>
      </c>
      <c r="K33" s="24" t="n">
        <v>0</v>
      </c>
      <c r="L33" s="25" t="n">
        <f aca="false">I33+J33-K33</f>
        <v>7168.8</v>
      </c>
      <c r="M33" s="26" t="n">
        <f aca="false">F33/C33</f>
        <v>1</v>
      </c>
      <c r="O33" s="25" t="n">
        <f aca="false">G33-L33</f>
        <v>-446968.55</v>
      </c>
    </row>
    <row r="34" customFormat="false" ht="13.5" hidden="true" customHeight="false" outlineLevel="0" collapsed="false">
      <c r="B34" s="23" t="s">
        <v>42</v>
      </c>
      <c r="C34" s="24" t="n">
        <v>354507.28</v>
      </c>
      <c r="D34" s="24" t="n">
        <v>8572</v>
      </c>
      <c r="E34" s="24" t="n">
        <v>81.07</v>
      </c>
      <c r="F34" s="24" t="n">
        <v>354588.35</v>
      </c>
      <c r="G34" s="24" t="n">
        <f aca="false">D34+E34-F34</f>
        <v>-345935.28</v>
      </c>
      <c r="H34" s="28"/>
      <c r="I34" s="24" t="n">
        <v>0</v>
      </c>
      <c r="J34" s="24" t="n">
        <v>0</v>
      </c>
      <c r="K34" s="24" t="n">
        <v>0</v>
      </c>
      <c r="L34" s="25" t="n">
        <f aca="false">I34+J34-K34</f>
        <v>0</v>
      </c>
      <c r="M34" s="26" t="n">
        <f aca="false">F34/C34</f>
        <v>1.00022868359713</v>
      </c>
      <c r="O34" s="25" t="n">
        <f aca="false">G34-L34</f>
        <v>-345935.28</v>
      </c>
    </row>
    <row r="35" customFormat="false" ht="13.5" hidden="true" customHeight="false" outlineLevel="0" collapsed="false">
      <c r="B35" s="23" t="s">
        <v>43</v>
      </c>
      <c r="C35" s="24" t="n">
        <v>1002913.77</v>
      </c>
      <c r="D35" s="24" t="n">
        <v>0</v>
      </c>
      <c r="E35" s="24" t="n">
        <v>384.78</v>
      </c>
      <c r="F35" s="24" t="n">
        <v>1002913.77</v>
      </c>
      <c r="G35" s="24" t="n">
        <f aca="false">D35+E35-F35</f>
        <v>-1002528.99</v>
      </c>
      <c r="H35" s="28"/>
      <c r="I35" s="24" t="n">
        <v>0</v>
      </c>
      <c r="J35" s="24" t="n">
        <v>0</v>
      </c>
      <c r="K35" s="24" t="n">
        <v>0</v>
      </c>
      <c r="L35" s="25" t="n">
        <f aca="false">I35+J35-K35</f>
        <v>0</v>
      </c>
      <c r="M35" s="26" t="n">
        <f aca="false">F35/C35</f>
        <v>1</v>
      </c>
      <c r="O35" s="25" t="n">
        <f aca="false">G35-L35</f>
        <v>-1002528.99</v>
      </c>
    </row>
    <row r="36" customFormat="false" ht="13.5" hidden="true" customHeight="false" outlineLevel="0" collapsed="false">
      <c r="B36" s="23" t="s">
        <v>44</v>
      </c>
      <c r="C36" s="24" t="n">
        <v>41804.34</v>
      </c>
      <c r="D36" s="24" t="n">
        <v>0</v>
      </c>
      <c r="E36" s="24" t="n">
        <v>8.51</v>
      </c>
      <c r="F36" s="24" t="n">
        <v>41811.06</v>
      </c>
      <c r="G36" s="24" t="n">
        <f aca="false">D36+E36-F36</f>
        <v>-41802.55</v>
      </c>
      <c r="H36" s="28"/>
      <c r="I36" s="24" t="n">
        <v>0</v>
      </c>
      <c r="J36" s="24" t="n">
        <v>0</v>
      </c>
      <c r="K36" s="24" t="n">
        <v>0</v>
      </c>
      <c r="L36" s="25" t="n">
        <f aca="false">I36+J36-K36</f>
        <v>0</v>
      </c>
      <c r="M36" s="26" t="n">
        <f aca="false">F36/C36</f>
        <v>1.00016074886005</v>
      </c>
      <c r="O36" s="25" t="n">
        <f aca="false">G36-L36</f>
        <v>-41802.55</v>
      </c>
    </row>
    <row r="37" customFormat="false" ht="13.5" hidden="true" customHeight="false" outlineLevel="0" collapsed="false">
      <c r="B37" s="23" t="s">
        <v>45</v>
      </c>
      <c r="C37" s="24" t="n">
        <v>92195.51</v>
      </c>
      <c r="D37" s="24" t="n">
        <v>0</v>
      </c>
      <c r="E37" s="24" t="n">
        <v>6.49</v>
      </c>
      <c r="F37" s="24" t="n">
        <v>92195.51</v>
      </c>
      <c r="G37" s="24" t="n">
        <f aca="false">D37+E37-F37</f>
        <v>-92189.02</v>
      </c>
      <c r="H37" s="28"/>
      <c r="I37" s="24" t="n">
        <v>0</v>
      </c>
      <c r="J37" s="24" t="n">
        <v>0</v>
      </c>
      <c r="K37" s="24" t="n">
        <v>0</v>
      </c>
      <c r="L37" s="25" t="n">
        <f aca="false">I37+J37-K37</f>
        <v>0</v>
      </c>
      <c r="M37" s="26" t="n">
        <f aca="false">F37/C37</f>
        <v>1</v>
      </c>
      <c r="O37" s="25" t="n">
        <f aca="false">G37-L37</f>
        <v>-92189.02</v>
      </c>
    </row>
    <row r="38" customFormat="false" ht="13.5" hidden="true" customHeight="false" outlineLevel="0" collapsed="false">
      <c r="B38" s="23" t="s">
        <v>46</v>
      </c>
      <c r="C38" s="24" t="n">
        <v>21421.27</v>
      </c>
      <c r="D38" s="24" t="n">
        <v>0</v>
      </c>
      <c r="E38" s="24" t="n">
        <v>3.02</v>
      </c>
      <c r="F38" s="24" t="n">
        <v>21421.27</v>
      </c>
      <c r="G38" s="24" t="n">
        <f aca="false">D38+E38-F38</f>
        <v>-21418.25</v>
      </c>
      <c r="H38" s="28"/>
      <c r="I38" s="24" t="n">
        <v>0</v>
      </c>
      <c r="J38" s="24" t="n">
        <v>0</v>
      </c>
      <c r="K38" s="24" t="n">
        <v>0</v>
      </c>
      <c r="L38" s="25" t="n">
        <f aca="false">I38+J38-K38</f>
        <v>0</v>
      </c>
      <c r="M38" s="26" t="n">
        <f aca="false">F38/C38</f>
        <v>1</v>
      </c>
      <c r="O38" s="25" t="n">
        <f aca="false">G38-L38</f>
        <v>-21418.25</v>
      </c>
    </row>
    <row r="39" customFormat="false" ht="13.5" hidden="true" customHeight="false" outlineLevel="0" collapsed="false">
      <c r="B39" s="23" t="s">
        <v>47</v>
      </c>
      <c r="C39" s="24" t="n">
        <v>4228.4</v>
      </c>
      <c r="D39" s="24" t="n">
        <v>0</v>
      </c>
      <c r="E39" s="24" t="n">
        <v>0</v>
      </c>
      <c r="F39" s="24" t="n">
        <v>4228.4</v>
      </c>
      <c r="G39" s="24" t="n">
        <f aca="false">D39+E39-F39</f>
        <v>-4228.4</v>
      </c>
      <c r="H39" s="28"/>
      <c r="I39" s="24" t="n">
        <v>0</v>
      </c>
      <c r="J39" s="24" t="n">
        <v>0</v>
      </c>
      <c r="K39" s="24" t="n">
        <v>0</v>
      </c>
      <c r="L39" s="25" t="n">
        <f aca="false">I39+J39-K39</f>
        <v>0</v>
      </c>
      <c r="M39" s="26" t="n">
        <f aca="false">F39/C39</f>
        <v>1</v>
      </c>
      <c r="O39" s="25" t="n">
        <f aca="false">G39-L39</f>
        <v>-4228.4</v>
      </c>
    </row>
    <row r="40" customFormat="false" ht="13.5" hidden="true" customHeight="false" outlineLevel="0" collapsed="false">
      <c r="B40" s="23" t="s">
        <v>48</v>
      </c>
      <c r="C40" s="24" t="n">
        <v>232420.37</v>
      </c>
      <c r="D40" s="24" t="n">
        <v>0</v>
      </c>
      <c r="E40" s="24" t="n">
        <v>32.89</v>
      </c>
      <c r="F40" s="24" t="n">
        <v>232451.37</v>
      </c>
      <c r="G40" s="24" t="n">
        <f aca="false">D40+E40-F40</f>
        <v>-232418.48</v>
      </c>
      <c r="H40" s="28"/>
      <c r="I40" s="24" t="n">
        <v>0</v>
      </c>
      <c r="J40" s="24" t="n">
        <v>0</v>
      </c>
      <c r="K40" s="24" t="n">
        <v>0</v>
      </c>
      <c r="L40" s="25" t="n">
        <f aca="false">I40+J40-K40</f>
        <v>0</v>
      </c>
      <c r="M40" s="26" t="n">
        <f aca="false">F40/C40</f>
        <v>1.00013337901493</v>
      </c>
      <c r="O40" s="25" t="n">
        <f aca="false">G40-L40</f>
        <v>-232418.48</v>
      </c>
    </row>
    <row r="41" customFormat="false" ht="13.5" hidden="true" customHeight="false" outlineLevel="0" collapsed="false">
      <c r="B41" s="23" t="s">
        <v>49</v>
      </c>
      <c r="C41" s="24" t="n">
        <v>4072457.96</v>
      </c>
      <c r="D41" s="24" t="n">
        <v>0</v>
      </c>
      <c r="E41" s="24" t="n">
        <v>0</v>
      </c>
      <c r="F41" s="24" t="n">
        <v>4035441.1</v>
      </c>
      <c r="G41" s="24" t="n">
        <f aca="false">D41+E41-F41</f>
        <v>-4035441.1</v>
      </c>
      <c r="H41" s="28"/>
      <c r="I41" s="24" t="n">
        <v>0</v>
      </c>
      <c r="J41" s="24" t="n">
        <v>0</v>
      </c>
      <c r="K41" s="24" t="n">
        <v>0</v>
      </c>
      <c r="L41" s="25" t="n">
        <f aca="false">I41+J41-K41</f>
        <v>0</v>
      </c>
      <c r="M41" s="26" t="n">
        <f aca="false">F41/C41</f>
        <v>0.990910437783869</v>
      </c>
      <c r="O41" s="25" t="n">
        <f aca="false">G41-L41</f>
        <v>-4035441.1</v>
      </c>
    </row>
    <row r="42" customFormat="false" ht="13.5" hidden="true" customHeight="false" outlineLevel="0" collapsed="false">
      <c r="B42" s="23" t="s">
        <v>50</v>
      </c>
      <c r="C42" s="24" t="n">
        <f aca="false">41574.61+60747.7+60264.9</f>
        <v>162587.21</v>
      </c>
      <c r="D42" s="24" t="n">
        <v>0</v>
      </c>
      <c r="E42" s="24" t="n">
        <f aca="false">191.87+87.76</f>
        <v>279.63</v>
      </c>
      <c r="F42" s="24" t="n">
        <v>0</v>
      </c>
      <c r="G42" s="24" t="n">
        <f aca="false">D42+E42-F42</f>
        <v>279.63</v>
      </c>
      <c r="H42" s="28"/>
      <c r="I42" s="24" t="n">
        <f aca="false">112925.94+811.58+51664.36</f>
        <v>165401.88</v>
      </c>
      <c r="J42" s="24" t="n">
        <v>0</v>
      </c>
      <c r="K42" s="24" t="n">
        <v>0</v>
      </c>
      <c r="L42" s="25" t="n">
        <f aca="false">I42+J42-K42</f>
        <v>165401.88</v>
      </c>
      <c r="M42" s="26" t="n">
        <f aca="false">F42/C42</f>
        <v>0</v>
      </c>
      <c r="O42" s="25" t="n">
        <f aca="false">G42-L42</f>
        <v>-165122.25</v>
      </c>
    </row>
    <row r="43" customFormat="false" ht="13.5" hidden="true" customHeight="false" outlineLevel="0" collapsed="false">
      <c r="B43" s="23" t="s">
        <v>51</v>
      </c>
      <c r="C43" s="24" t="n">
        <v>0</v>
      </c>
      <c r="D43" s="24" t="n">
        <v>0</v>
      </c>
      <c r="E43" s="24" t="n">
        <f aca="false">17.1+415.94+98.25+14.2+156.21+230.58+11.11+231.91</f>
        <v>1175.3</v>
      </c>
      <c r="F43" s="24" t="n">
        <v>0</v>
      </c>
      <c r="G43" s="24" t="n">
        <f aca="false">D43+E43-F43</f>
        <v>1175.3</v>
      </c>
      <c r="H43" s="28"/>
      <c r="I43" s="24" t="n">
        <f aca="false">12898.22+244808.46+57829.2+10510.52+91933.29+95809.91+588.24</f>
        <v>514377.84</v>
      </c>
      <c r="J43" s="24" t="n">
        <f aca="false">294.92+10857.5</f>
        <v>11152.42</v>
      </c>
      <c r="K43" s="24" t="n">
        <f aca="false">148258.24+805263.61+6806.29+91583.36+0.11</f>
        <v>1051911.61</v>
      </c>
      <c r="L43" s="24" t="n">
        <v>0</v>
      </c>
      <c r="M43" s="26" t="n">
        <v>0</v>
      </c>
      <c r="O43" s="24" t="n">
        <f aca="false">G43-L43</f>
        <v>1175.3</v>
      </c>
    </row>
    <row r="44" customFormat="false" ht="13.5" hidden="true" customHeight="false" outlineLevel="0" collapsed="false">
      <c r="B44" s="29" t="s">
        <v>52</v>
      </c>
      <c r="C44" s="19" t="n">
        <f aca="false">C11+C18+C31</f>
        <v>96899457.24</v>
      </c>
      <c r="D44" s="19" t="n">
        <f aca="false">D31+D18+D11</f>
        <v>56711092.98</v>
      </c>
      <c r="E44" s="19" t="n">
        <f aca="false">E31+E18+E11</f>
        <v>2708.43</v>
      </c>
      <c r="F44" s="19" t="n">
        <f aca="false">F31+F18+F11</f>
        <v>41323501.73</v>
      </c>
      <c r="G44" s="19" t="n">
        <f aca="false">D44+E44-F44</f>
        <v>15390299.68</v>
      </c>
      <c r="H44" s="27"/>
      <c r="I44" s="19" t="n">
        <f aca="false">I31+I18+I11</f>
        <v>21948035.83</v>
      </c>
      <c r="J44" s="19" t="n">
        <f aca="false">J31+J18+J11</f>
        <v>615676.06</v>
      </c>
      <c r="K44" s="19" t="n">
        <f aca="false">K31+K18+K11</f>
        <v>1246364.58</v>
      </c>
      <c r="L44" s="19" t="n">
        <v>4736134.47</v>
      </c>
      <c r="M44" s="30"/>
      <c r="O44" s="19" t="n">
        <f aca="false">G44-L44</f>
        <v>10654165.21</v>
      </c>
    </row>
    <row r="45" customFormat="false" ht="12.75" hidden="true" customHeight="false" outlineLevel="0" collapsed="false">
      <c r="C45" s="31"/>
      <c r="D45" s="31"/>
      <c r="E45" s="31"/>
      <c r="F45" s="1"/>
      <c r="G45" s="1"/>
      <c r="I45" s="31"/>
      <c r="J45" s="31"/>
      <c r="K45" s="31"/>
      <c r="L45" s="1"/>
    </row>
    <row r="46" customFormat="false" ht="12.75" hidden="true" customHeight="false" outlineLevel="0" collapsed="false">
      <c r="A46" s="32"/>
      <c r="B46" s="32"/>
      <c r="C46" s="33"/>
      <c r="D46" s="34" t="s">
        <v>53</v>
      </c>
      <c r="E46" s="34"/>
      <c r="F46" s="34"/>
      <c r="G46" s="34"/>
      <c r="H46" s="34"/>
      <c r="I46" s="34"/>
      <c r="J46" s="34"/>
      <c r="K46" s="32"/>
      <c r="L46" s="32"/>
      <c r="M46" s="35"/>
    </row>
    <row r="47" customFormat="false" ht="13.5" hidden="true" customHeight="false" outlineLevel="0" collapsed="false">
      <c r="A47" s="32"/>
      <c r="B47" s="32"/>
      <c r="C47" s="36" t="s">
        <v>54</v>
      </c>
      <c r="D47" s="36"/>
      <c r="E47" s="37" t="s">
        <v>55</v>
      </c>
      <c r="F47" s="37"/>
      <c r="G47" s="37"/>
      <c r="H47" s="37"/>
      <c r="I47" s="38" t="s">
        <v>56</v>
      </c>
      <c r="J47" s="37" t="s">
        <v>12</v>
      </c>
      <c r="K47" s="32"/>
      <c r="L47" s="39"/>
      <c r="M47" s="40"/>
    </row>
    <row r="48" customFormat="false" ht="13.5" hidden="true" customHeight="false" outlineLevel="0" collapsed="false">
      <c r="A48" s="32"/>
      <c r="B48" s="32"/>
      <c r="C48" s="41" t="s">
        <v>57</v>
      </c>
      <c r="D48" s="41"/>
      <c r="E48" s="42" t="n">
        <v>4800000</v>
      </c>
      <c r="F48" s="42"/>
      <c r="G48" s="42"/>
      <c r="H48" s="42"/>
      <c r="I48" s="43" t="n">
        <v>2932276.8</v>
      </c>
      <c r="J48" s="44" t="n">
        <v>0.61</v>
      </c>
      <c r="K48" s="32"/>
      <c r="L48" s="39"/>
      <c r="M48" s="40"/>
    </row>
    <row r="49" customFormat="false" ht="13.5" hidden="true" customHeight="false" outlineLevel="0" collapsed="false">
      <c r="A49" s="32"/>
      <c r="B49" s="32"/>
      <c r="C49" s="45" t="s">
        <v>58</v>
      </c>
      <c r="D49" s="45"/>
      <c r="E49" s="42" t="n">
        <v>1872438</v>
      </c>
      <c r="F49" s="42"/>
      <c r="G49" s="42"/>
      <c r="H49" s="42"/>
      <c r="I49" s="43" t="n">
        <v>1646882.12</v>
      </c>
      <c r="J49" s="44" t="n">
        <v>0.88</v>
      </c>
      <c r="K49" s="32"/>
      <c r="L49" s="39"/>
      <c r="M49" s="40"/>
    </row>
    <row r="50" customFormat="false" ht="13.5" hidden="true" customHeight="false" outlineLevel="0" collapsed="false">
      <c r="A50" s="32"/>
      <c r="B50" s="32"/>
      <c r="C50" s="46"/>
      <c r="D50" s="46"/>
      <c r="E50" s="46"/>
      <c r="F50" s="46"/>
      <c r="G50" s="46"/>
      <c r="H50" s="47"/>
      <c r="I50" s="48"/>
      <c r="J50" s="49"/>
      <c r="K50" s="39"/>
      <c r="L50" s="39"/>
      <c r="M50" s="50"/>
    </row>
    <row r="51" customFormat="false" ht="16.5" hidden="true" customHeight="false" outlineLevel="0" collapsed="false">
      <c r="A51" s="32"/>
      <c r="B51" s="51"/>
      <c r="C51" s="52" t="s">
        <v>59</v>
      </c>
      <c r="D51" s="52"/>
      <c r="E51" s="53"/>
      <c r="F51" s="54"/>
      <c r="G51" s="54"/>
      <c r="H51" s="54" t="s">
        <v>60</v>
      </c>
      <c r="I51" s="55"/>
      <c r="J51" s="56" t="s">
        <v>61</v>
      </c>
      <c r="K51" s="56"/>
      <c r="L51" s="56"/>
      <c r="M51" s="57"/>
    </row>
    <row r="52" customFormat="false" ht="16.5" hidden="true" customHeight="false" outlineLevel="0" collapsed="false">
      <c r="A52" s="32"/>
      <c r="B52" s="51"/>
      <c r="C52" s="58"/>
      <c r="D52" s="52"/>
      <c r="E52" s="53"/>
      <c r="F52" s="54"/>
      <c r="G52" s="54"/>
      <c r="H52" s="59"/>
      <c r="I52" s="55"/>
      <c r="J52" s="60"/>
      <c r="K52" s="60"/>
      <c r="L52" s="61"/>
      <c r="M52" s="57"/>
    </row>
    <row r="53" customFormat="false" ht="16.5" hidden="true" customHeight="false" outlineLevel="0" collapsed="false">
      <c r="A53" s="32"/>
      <c r="B53" s="62"/>
      <c r="C53" s="52" t="s">
        <v>62</v>
      </c>
      <c r="D53" s="52"/>
      <c r="E53" s="53"/>
      <c r="F53" s="54"/>
      <c r="G53" s="54"/>
      <c r="H53" s="54" t="s">
        <v>63</v>
      </c>
      <c r="I53" s="55"/>
      <c r="J53" s="56" t="s">
        <v>64</v>
      </c>
      <c r="K53" s="56"/>
      <c r="L53" s="56"/>
      <c r="M53" s="63"/>
    </row>
    <row r="54" customFormat="false" ht="16.5" hidden="true" customHeight="true" outlineLevel="0" collapsed="false">
      <c r="A54" s="32"/>
      <c r="B54" s="62"/>
      <c r="C54" s="64" t="s">
        <v>65</v>
      </c>
      <c r="D54" s="64"/>
      <c r="E54" s="53"/>
      <c r="F54" s="65"/>
      <c r="G54" s="65"/>
      <c r="H54" s="65" t="s">
        <v>66</v>
      </c>
      <c r="I54" s="55"/>
      <c r="J54" s="66" t="s">
        <v>67</v>
      </c>
      <c r="K54" s="66"/>
      <c r="L54" s="66"/>
      <c r="M54" s="67"/>
    </row>
    <row r="55" customFormat="false" ht="15.75" hidden="true" customHeight="false" outlineLevel="0" collapsed="false">
      <c r="B55" s="68" t="s">
        <v>68</v>
      </c>
      <c r="C55" s="48"/>
      <c r="D55" s="48"/>
      <c r="E55" s="48"/>
      <c r="F55" s="49"/>
      <c r="G55" s="49"/>
      <c r="H55" s="35"/>
      <c r="I55" s="48"/>
      <c r="J55" s="49"/>
      <c r="K55" s="48"/>
      <c r="L55" s="48"/>
      <c r="M55" s="67"/>
    </row>
    <row r="56" customFormat="false" ht="15.75" hidden="true" customHeight="false" outlineLevel="0" collapsed="false"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9.75" hidden="true" customHeight="true" outlineLevel="0" collapsed="false">
      <c r="B57" s="5"/>
      <c r="C57" s="6"/>
      <c r="D57" s="6"/>
      <c r="E57" s="6"/>
      <c r="F57" s="6"/>
      <c r="G57" s="6"/>
      <c r="H57" s="7"/>
      <c r="I57" s="6"/>
      <c r="J57" s="6"/>
      <c r="K57" s="6"/>
      <c r="L57" s="6"/>
      <c r="M57" s="7"/>
    </row>
    <row r="58" customFormat="false" ht="15.75" hidden="true" customHeight="false" outlineLevel="0" collapsed="false">
      <c r="B58" s="4" t="s"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6.5" hidden="true" customHeight="false" outlineLevel="0" collapsed="false">
      <c r="B59" s="8" t="s">
        <v>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6.5" hidden="true" customHeight="false" outlineLevel="0" collapsed="false">
      <c r="B60" s="9" t="s">
        <v>6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.75" hidden="true" customHeight="false" outlineLevel="0" collapsed="false">
      <c r="B61" s="13" t="s">
        <v>4</v>
      </c>
      <c r="C61" s="12"/>
      <c r="D61" s="12"/>
      <c r="E61" s="12"/>
      <c r="F61" s="12"/>
      <c r="G61" s="12"/>
      <c r="H61" s="11"/>
      <c r="I61" s="12"/>
      <c r="J61" s="12"/>
      <c r="K61" s="12"/>
      <c r="L61" s="12"/>
      <c r="M61" s="11"/>
    </row>
    <row r="62" customFormat="false" ht="13.5" hidden="true" customHeight="false" outlineLevel="0" collapsed="false">
      <c r="C62" s="1"/>
      <c r="D62" s="14" t="s">
        <v>5</v>
      </c>
      <c r="E62" s="14"/>
      <c r="F62" s="14"/>
      <c r="G62" s="14"/>
      <c r="H62" s="14"/>
      <c r="I62" s="14" t="s">
        <v>6</v>
      </c>
      <c r="J62" s="14"/>
      <c r="K62" s="14"/>
      <c r="L62" s="14"/>
    </row>
    <row r="63" customFormat="false" ht="23.25" hidden="true" customHeight="true" outlineLevel="0" collapsed="false">
      <c r="B63" s="15" t="s">
        <v>7</v>
      </c>
      <c r="C63" s="16" t="s">
        <v>8</v>
      </c>
      <c r="D63" s="16" t="s">
        <v>9</v>
      </c>
      <c r="E63" s="16" t="s">
        <v>10</v>
      </c>
      <c r="F63" s="15" t="s">
        <v>11</v>
      </c>
      <c r="G63" s="15"/>
      <c r="H63" s="15" t="s">
        <v>12</v>
      </c>
      <c r="I63" s="15" t="s">
        <v>13</v>
      </c>
      <c r="J63" s="15" t="s">
        <v>14</v>
      </c>
      <c r="K63" s="15" t="s">
        <v>15</v>
      </c>
      <c r="L63" s="15" t="s">
        <v>16</v>
      </c>
      <c r="M63" s="14" t="s">
        <v>17</v>
      </c>
    </row>
    <row r="64" customFormat="false" ht="32.25" hidden="true" customHeight="true" outlineLevel="0" collapsed="false">
      <c r="B64" s="15"/>
      <c r="C64" s="16"/>
      <c r="D64" s="16"/>
      <c r="E64" s="16"/>
      <c r="F64" s="15"/>
      <c r="G64" s="15"/>
      <c r="H64" s="15"/>
      <c r="I64" s="15"/>
      <c r="J64" s="15"/>
      <c r="K64" s="15"/>
      <c r="L64" s="15"/>
      <c r="M64" s="17" t="s">
        <v>18</v>
      </c>
    </row>
    <row r="65" customFormat="false" ht="13.5" hidden="true" customHeight="false" outlineLevel="0" collapsed="false">
      <c r="B65" s="18" t="s">
        <v>19</v>
      </c>
      <c r="C65" s="19" t="n">
        <f aca="false">SUM(C66:C71)</f>
        <v>10569638.75</v>
      </c>
      <c r="D65" s="19" t="n">
        <f aca="false">SUM(D66:D71)</f>
        <v>7876724.93</v>
      </c>
      <c r="E65" s="19" t="n">
        <f aca="false">SUM(E66:E71)</f>
        <v>566.74</v>
      </c>
      <c r="F65" s="19" t="n">
        <f aca="false">SUM(F66:F71)</f>
        <v>5822982.81</v>
      </c>
      <c r="G65" s="19" t="n">
        <f aca="false">D65+E65-F65</f>
        <v>2054308.86</v>
      </c>
      <c r="H65" s="20" t="n">
        <f aca="false">F65/(D65+E65)</f>
        <v>0.739211273866669</v>
      </c>
      <c r="I65" s="19" t="n">
        <f aca="false">SUM(I66:I71)</f>
        <v>2047103.02</v>
      </c>
      <c r="J65" s="19" t="n">
        <f aca="false">SUM(J66:J71)</f>
        <v>20255.28</v>
      </c>
      <c r="K65" s="19" t="n">
        <f aca="false">SUM(K66:K71)</f>
        <v>12580</v>
      </c>
      <c r="L65" s="19" t="n">
        <f aca="false">I65+J65-K65</f>
        <v>2054778.3</v>
      </c>
      <c r="M65" s="21" t="n">
        <f aca="false">F65/C65</f>
        <v>0.550915972412018</v>
      </c>
    </row>
    <row r="66" customFormat="false" ht="15.75" hidden="true" customHeight="true" outlineLevel="0" collapsed="false">
      <c r="B66" s="23" t="s">
        <v>20</v>
      </c>
      <c r="C66" s="24" t="n">
        <v>3522582.85</v>
      </c>
      <c r="D66" s="24" t="n">
        <v>3417835.12</v>
      </c>
      <c r="E66" s="24" t="n">
        <v>566.74</v>
      </c>
      <c r="F66" s="24" t="n">
        <v>5822982.81</v>
      </c>
      <c r="G66" s="24" t="n">
        <f aca="false">D66+E66-F66</f>
        <v>-2404580.95</v>
      </c>
      <c r="H66" s="20"/>
      <c r="I66" s="24" t="n">
        <f aca="false">267269.27+1779833.75</f>
        <v>2047103.02</v>
      </c>
      <c r="J66" s="24" t="n">
        <f aca="false">4006+16249.28</f>
        <v>20255.28</v>
      </c>
      <c r="K66" s="24" t="n">
        <v>12580</v>
      </c>
      <c r="L66" s="25" t="n">
        <f aca="false">I66+J66-K66</f>
        <v>2054778.3</v>
      </c>
      <c r="M66" s="26"/>
    </row>
    <row r="67" customFormat="false" ht="13.5" hidden="true" customHeight="false" outlineLevel="0" collapsed="false">
      <c r="B67" s="23" t="s">
        <v>21</v>
      </c>
      <c r="C67" s="24" t="n">
        <v>6347999.9</v>
      </c>
      <c r="D67" s="24" t="n">
        <v>3670749.4</v>
      </c>
      <c r="E67" s="24" t="n">
        <v>0</v>
      </c>
      <c r="F67" s="24" t="n">
        <v>0</v>
      </c>
      <c r="G67" s="24" t="n">
        <f aca="false">D67+E67-F67</f>
        <v>3670749.4</v>
      </c>
      <c r="H67" s="20"/>
      <c r="I67" s="24" t="n">
        <v>0</v>
      </c>
      <c r="J67" s="24" t="n">
        <v>0</v>
      </c>
      <c r="K67" s="24" t="n">
        <v>0</v>
      </c>
      <c r="L67" s="25" t="n">
        <v>0</v>
      </c>
      <c r="M67" s="26"/>
    </row>
    <row r="68" customFormat="false" ht="13.5" hidden="true" customHeight="false" outlineLevel="0" collapsed="false">
      <c r="B68" s="23" t="s">
        <v>22</v>
      </c>
      <c r="C68" s="24" t="n">
        <v>696356</v>
      </c>
      <c r="D68" s="24" t="n">
        <v>788140.41</v>
      </c>
      <c r="E68" s="24" t="n">
        <v>0</v>
      </c>
      <c r="F68" s="24" t="n">
        <v>0</v>
      </c>
      <c r="G68" s="24" t="n">
        <f aca="false">D68+E68-F68</f>
        <v>788140.41</v>
      </c>
      <c r="H68" s="20"/>
      <c r="I68" s="24" t="n">
        <v>0</v>
      </c>
      <c r="J68" s="24" t="n">
        <v>0</v>
      </c>
      <c r="K68" s="24" t="n">
        <v>0</v>
      </c>
      <c r="L68" s="25" t="n">
        <v>0</v>
      </c>
      <c r="M68" s="26"/>
    </row>
    <row r="69" customFormat="false" ht="13.5" hidden="true" customHeight="false" outlineLevel="0" collapsed="false">
      <c r="B69" s="23" t="s">
        <v>23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f aca="false">D69+E69-F69</f>
        <v>0</v>
      </c>
      <c r="H69" s="20"/>
      <c r="I69" s="24" t="n">
        <v>0</v>
      </c>
      <c r="J69" s="24" t="n">
        <v>0</v>
      </c>
      <c r="K69" s="24" t="n">
        <v>0</v>
      </c>
      <c r="L69" s="25" t="n">
        <v>0</v>
      </c>
      <c r="M69" s="26"/>
    </row>
    <row r="70" customFormat="false" ht="15.75" hidden="true" customHeight="true" outlineLevel="0" collapsed="false">
      <c r="B70" s="23" t="s">
        <v>24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f aca="false">D70+E70-F70</f>
        <v>0</v>
      </c>
      <c r="H70" s="20"/>
      <c r="I70" s="24" t="n">
        <v>0</v>
      </c>
      <c r="J70" s="24" t="n">
        <v>0</v>
      </c>
      <c r="K70" s="24" t="n">
        <v>0</v>
      </c>
      <c r="L70" s="25" t="n">
        <v>0</v>
      </c>
      <c r="M70" s="26"/>
    </row>
    <row r="71" customFormat="false" ht="13.5" hidden="true" customHeight="false" outlineLevel="0" collapsed="false">
      <c r="B71" s="23" t="s">
        <v>25</v>
      </c>
      <c r="C71" s="24" t="n">
        <v>2700</v>
      </c>
      <c r="D71" s="24" t="n">
        <v>0</v>
      </c>
      <c r="E71" s="24" t="n">
        <v>0</v>
      </c>
      <c r="F71" s="24" t="n">
        <v>0</v>
      </c>
      <c r="G71" s="24" t="n">
        <f aca="false">D71+E71-F71</f>
        <v>0</v>
      </c>
      <c r="H71" s="20"/>
      <c r="I71" s="24" t="n">
        <v>0</v>
      </c>
      <c r="J71" s="24" t="n">
        <v>0</v>
      </c>
      <c r="K71" s="24" t="n">
        <v>0</v>
      </c>
      <c r="L71" s="25" t="n">
        <v>0</v>
      </c>
      <c r="M71" s="26"/>
    </row>
    <row r="72" customFormat="false" ht="15.75" hidden="true" customHeight="true" outlineLevel="0" collapsed="false">
      <c r="B72" s="18" t="s">
        <v>26</v>
      </c>
      <c r="C72" s="19" t="n">
        <f aca="false">SUM(C73:C85)</f>
        <v>79745401.78</v>
      </c>
      <c r="D72" s="19" t="n">
        <f aca="false">SUM(D73:D85)</f>
        <v>56972581.69</v>
      </c>
      <c r="E72" s="19" t="n">
        <f aca="false">SUM(E73:E85)</f>
        <v>0.32</v>
      </c>
      <c r="F72" s="19" t="n">
        <f aca="false">SUM(F73:F85)</f>
        <v>35083063.08</v>
      </c>
      <c r="G72" s="19" t="n">
        <f aca="false">SUM(G73:G85)</f>
        <v>21889518.93</v>
      </c>
      <c r="H72" s="20"/>
      <c r="I72" s="19" t="n">
        <f aca="false">SUM(I73:I85)</f>
        <v>21598960.64</v>
      </c>
      <c r="J72" s="19" t="n">
        <f aca="false">SUM(J73:J85)</f>
        <v>571963.67</v>
      </c>
      <c r="K72" s="19" t="n">
        <f aca="false">SUM(K73:K85)</f>
        <v>281405.24</v>
      </c>
      <c r="L72" s="19" t="n">
        <f aca="false">SUM(L73:L85)</f>
        <v>21889519.07</v>
      </c>
      <c r="M72" s="21"/>
    </row>
    <row r="73" customFormat="false" ht="13.5" hidden="true" customHeight="false" outlineLevel="0" collapsed="false">
      <c r="B73" s="23" t="s">
        <v>27</v>
      </c>
      <c r="C73" s="24" t="n">
        <v>26444293</v>
      </c>
      <c r="D73" s="24" t="n">
        <v>15933296.05</v>
      </c>
      <c r="E73" s="24" t="n">
        <v>0</v>
      </c>
      <c r="F73" s="24" t="n">
        <v>15756334.09</v>
      </c>
      <c r="G73" s="24" t="n">
        <f aca="false">D73+E73-F73</f>
        <v>176961.960000001</v>
      </c>
      <c r="H73" s="20" t="n">
        <f aca="false">F73/(D73+E73)</f>
        <v>0.98889357484825</v>
      </c>
      <c r="I73" s="24" t="n">
        <v>344348.26</v>
      </c>
      <c r="J73" s="24" t="n">
        <f aca="false">1322.56</f>
        <v>1322.56</v>
      </c>
      <c r="K73" s="24" t="n">
        <f aca="false">168566.93+142</f>
        <v>168708.93</v>
      </c>
      <c r="L73" s="25" t="n">
        <f aca="false">I73+J73-K73</f>
        <v>176961.89</v>
      </c>
      <c r="M73" s="21" t="n">
        <f aca="false">F73/C73</f>
        <v>0.595831171965913</v>
      </c>
    </row>
    <row r="74" customFormat="false" ht="15.75" hidden="true" customHeight="true" outlineLevel="0" collapsed="false">
      <c r="B74" s="23" t="s">
        <v>28</v>
      </c>
      <c r="C74" s="24" t="n">
        <v>12591512</v>
      </c>
      <c r="D74" s="24" t="n">
        <v>10073209.6</v>
      </c>
      <c r="E74" s="24" t="n">
        <v>0.31</v>
      </c>
      <c r="F74" s="24" t="n">
        <v>968894.21</v>
      </c>
      <c r="G74" s="24" t="n">
        <f aca="false">D74+E74-F74</f>
        <v>9104315.7</v>
      </c>
      <c r="H74" s="20" t="n">
        <f aca="false">F74/(D74+E74)</f>
        <v>0.0961852496529579</v>
      </c>
      <c r="I74" s="24" t="n">
        <v>9116844.51</v>
      </c>
      <c r="J74" s="24" t="n">
        <v>0</v>
      </c>
      <c r="K74" s="24" t="n">
        <f aca="false">4176.27+8352.54</f>
        <v>12528.81</v>
      </c>
      <c r="L74" s="25" t="n">
        <f aca="false">I74+J74-K74</f>
        <v>9104315.7</v>
      </c>
      <c r="M74" s="21" t="n">
        <f aca="false">F74/C74</f>
        <v>0.0769482020904241</v>
      </c>
    </row>
    <row r="75" customFormat="false" ht="13.5" hidden="true" customHeight="false" outlineLevel="0" collapsed="false">
      <c r="B75" s="23" t="s">
        <v>29</v>
      </c>
      <c r="C75" s="24" t="n">
        <v>25407614</v>
      </c>
      <c r="D75" s="24" t="n">
        <v>16938409.6</v>
      </c>
      <c r="E75" s="24" t="n">
        <v>0</v>
      </c>
      <c r="F75" s="24" t="n">
        <v>14256653.49</v>
      </c>
      <c r="G75" s="24" t="n">
        <f aca="false">D75+E75-F75</f>
        <v>2681756.11</v>
      </c>
      <c r="H75" s="20" t="n">
        <f aca="false">F75/(D75+E75)</f>
        <v>0.841676038463493</v>
      </c>
      <c r="I75" s="24" t="n">
        <v>2777096.5</v>
      </c>
      <c r="J75" s="24" t="n">
        <f aca="false">200+701.8</f>
        <v>901.8</v>
      </c>
      <c r="K75" s="24" t="n">
        <f aca="false">22118+74124</f>
        <v>96242</v>
      </c>
      <c r="L75" s="25" t="n">
        <f aca="false">I75+J75-K75</f>
        <v>2681756.3</v>
      </c>
      <c r="M75" s="21" t="n">
        <f aca="false">F75/C75</f>
        <v>0.561117367809508</v>
      </c>
    </row>
    <row r="76" customFormat="false" ht="15.75" hidden="true" customHeight="true" outlineLevel="0" collapsed="false">
      <c r="B76" s="23" t="s">
        <v>30</v>
      </c>
      <c r="C76" s="24" t="n">
        <v>1057470</v>
      </c>
      <c r="D76" s="24" t="n">
        <v>607816.39</v>
      </c>
      <c r="E76" s="24" t="n">
        <v>0</v>
      </c>
      <c r="F76" s="24" t="n">
        <v>0</v>
      </c>
      <c r="G76" s="24" t="n">
        <f aca="false">D76+E76-F76</f>
        <v>607816.39</v>
      </c>
      <c r="H76" s="20" t="n">
        <f aca="false">F76/(D76+E76)</f>
        <v>0</v>
      </c>
      <c r="I76" s="24" t="n">
        <v>607816.39</v>
      </c>
      <c r="J76" s="24" t="n">
        <v>0</v>
      </c>
      <c r="K76" s="24" t="n">
        <v>0</v>
      </c>
      <c r="L76" s="25" t="n">
        <f aca="false">I76+J76-K76</f>
        <v>607816.39</v>
      </c>
      <c r="M76" s="21" t="n">
        <f aca="false">F76/C76</f>
        <v>0</v>
      </c>
    </row>
    <row r="77" customFormat="false" ht="13.5" hidden="true" customHeight="false" outlineLevel="0" collapsed="false">
      <c r="B77" s="23" t="s">
        <v>31</v>
      </c>
      <c r="C77" s="24" t="n">
        <v>12329603</v>
      </c>
      <c r="D77" s="24" t="n">
        <v>8299841.56</v>
      </c>
      <c r="E77" s="24" t="n">
        <v>0.01</v>
      </c>
      <c r="F77" s="24" t="n">
        <v>3641478.6</v>
      </c>
      <c r="G77" s="24" t="n">
        <f aca="false">D77+E77-F77</f>
        <v>4658362.97</v>
      </c>
      <c r="H77" s="20" t="n">
        <f aca="false">F77/(D77+E77)</f>
        <v>0.43874073610781</v>
      </c>
      <c r="I77" s="24" t="n">
        <v>4584238.99</v>
      </c>
      <c r="J77" s="24" t="n">
        <v>74124</v>
      </c>
      <c r="K77" s="24"/>
      <c r="L77" s="25" t="n">
        <f aca="false">I77+J77-K77</f>
        <v>4658362.99</v>
      </c>
      <c r="M77" s="21" t="n">
        <f aca="false">F77/C77</f>
        <v>0.295344351314475</v>
      </c>
    </row>
    <row r="78" customFormat="false" ht="15.75" hidden="true" customHeight="true" outlineLevel="0" collapsed="false">
      <c r="B78" s="23" t="s">
        <v>32</v>
      </c>
      <c r="C78" s="24" t="n">
        <v>1167126</v>
      </c>
      <c r="D78" s="24" t="n">
        <v>542636.33</v>
      </c>
      <c r="E78" s="24" t="n">
        <v>0</v>
      </c>
      <c r="F78" s="24" t="n">
        <v>22541.12</v>
      </c>
      <c r="G78" s="24" t="n">
        <f aca="false">D78+E78-F78</f>
        <v>520095.21</v>
      </c>
      <c r="H78" s="20" t="n">
        <f aca="false">F78/(D78+E78)</f>
        <v>0.041540012626873</v>
      </c>
      <c r="I78" s="24" t="n">
        <v>520095.21</v>
      </c>
      <c r="J78" s="24" t="n">
        <v>0</v>
      </c>
      <c r="K78" s="24" t="n">
        <v>0</v>
      </c>
      <c r="L78" s="25" t="n">
        <f aca="false">I78+J78-K78</f>
        <v>520095.21</v>
      </c>
      <c r="M78" s="21" t="n">
        <f aca="false">F78/C78</f>
        <v>0.0193133560558157</v>
      </c>
    </row>
    <row r="79" customFormat="false" ht="13.5" hidden="true" customHeight="false" outlineLevel="0" collapsed="false">
      <c r="B79" s="23" t="s">
        <v>33</v>
      </c>
      <c r="C79" s="24" t="n">
        <v>161698</v>
      </c>
      <c r="D79" s="24" t="n">
        <v>186639.31</v>
      </c>
      <c r="E79" s="24" t="n">
        <v>0</v>
      </c>
      <c r="F79" s="24" t="n">
        <v>0</v>
      </c>
      <c r="G79" s="24" t="n">
        <f aca="false">D79+E79-F79</f>
        <v>186639.31</v>
      </c>
      <c r="H79" s="20" t="n">
        <f aca="false">F79/(D79+E79)</f>
        <v>0</v>
      </c>
      <c r="I79" s="24" t="n">
        <v>186639.31</v>
      </c>
      <c r="J79" s="24" t="n">
        <v>0</v>
      </c>
      <c r="K79" s="24" t="n">
        <v>0</v>
      </c>
      <c r="L79" s="25" t="n">
        <f aca="false">I79+J79-K79</f>
        <v>186639.31</v>
      </c>
      <c r="M79" s="21" t="n">
        <f aca="false">F79/C79</f>
        <v>0</v>
      </c>
    </row>
    <row r="80" customFormat="false" ht="13.5" hidden="true" customHeight="false" outlineLevel="0" collapsed="false">
      <c r="B80" s="23" t="s">
        <v>34</v>
      </c>
      <c r="C80" s="24" t="n">
        <v>44192</v>
      </c>
      <c r="D80" s="24" t="n">
        <v>29461.08</v>
      </c>
      <c r="E80" s="24" t="n">
        <v>0</v>
      </c>
      <c r="F80" s="24" t="n">
        <v>20868</v>
      </c>
      <c r="G80" s="24" t="n">
        <f aca="false">D80+E80-F80</f>
        <v>8593.08</v>
      </c>
      <c r="H80" s="20" t="n">
        <f aca="false">F80/(D80+E80)</f>
        <v>0.708324338415292</v>
      </c>
      <c r="I80" s="24" t="n">
        <v>8593.08</v>
      </c>
      <c r="J80" s="24" t="n">
        <v>0</v>
      </c>
      <c r="K80" s="24" t="n">
        <v>0</v>
      </c>
      <c r="L80" s="25" t="n">
        <f aca="false">I80+J80-K80</f>
        <v>8593.08</v>
      </c>
      <c r="M80" s="21" t="n">
        <f aca="false">F80/C80</f>
        <v>0.472212165097755</v>
      </c>
    </row>
    <row r="81" customFormat="false" ht="13.5" hidden="true" customHeight="false" outlineLevel="0" collapsed="false">
      <c r="B81" s="23" t="s">
        <v>35</v>
      </c>
      <c r="C81" s="24" t="n">
        <v>439401</v>
      </c>
      <c r="D81" s="24" t="n">
        <v>274401.14</v>
      </c>
      <c r="E81" s="24" t="n">
        <v>0</v>
      </c>
      <c r="F81" s="24" t="n">
        <v>0</v>
      </c>
      <c r="G81" s="24" t="n">
        <f aca="false">D81+E81-F81</f>
        <v>274401.14</v>
      </c>
      <c r="H81" s="20" t="n">
        <f aca="false">F81/(D81+E81)</f>
        <v>0</v>
      </c>
      <c r="I81" s="24" t="n">
        <v>274401.14</v>
      </c>
      <c r="J81" s="24" t="n">
        <v>0</v>
      </c>
      <c r="K81" s="24" t="n">
        <v>0</v>
      </c>
      <c r="L81" s="25" t="n">
        <f aca="false">I81+J81-K81</f>
        <v>274401.14</v>
      </c>
      <c r="M81" s="21" t="n">
        <f aca="false">F81/C81</f>
        <v>0</v>
      </c>
    </row>
    <row r="82" customFormat="false" ht="13.5" hidden="true" customHeight="false" outlineLevel="0" collapsed="false">
      <c r="B82" s="23" t="s">
        <v>36</v>
      </c>
      <c r="C82" s="24" t="n">
        <v>102492.78</v>
      </c>
      <c r="D82" s="24" t="n">
        <v>102492.78</v>
      </c>
      <c r="E82" s="24" t="n">
        <v>0</v>
      </c>
      <c r="F82" s="24" t="n">
        <v>0</v>
      </c>
      <c r="G82" s="24" t="n">
        <f aca="false">D82+E82-F82</f>
        <v>102492.78</v>
      </c>
      <c r="H82" s="20" t="n">
        <f aca="false">F82/(D82+E82)</f>
        <v>0</v>
      </c>
      <c r="I82" s="24" t="n">
        <v>102492.78</v>
      </c>
      <c r="J82" s="24" t="n">
        <v>0</v>
      </c>
      <c r="K82" s="24" t="n">
        <v>0</v>
      </c>
      <c r="L82" s="25" t="n">
        <f aca="false">I82+J82-K82</f>
        <v>102492.78</v>
      </c>
      <c r="M82" s="21" t="n">
        <f aca="false">F82/C82</f>
        <v>0</v>
      </c>
    </row>
    <row r="83" customFormat="false" ht="13.5" hidden="true" customHeight="false" outlineLevel="0" collapsed="false">
      <c r="B83" s="23" t="s">
        <v>37</v>
      </c>
      <c r="C83" s="24" t="n">
        <v>0</v>
      </c>
      <c r="D83" s="24" t="n">
        <v>1764260</v>
      </c>
      <c r="E83" s="24"/>
      <c r="F83" s="24" t="n">
        <v>112722</v>
      </c>
      <c r="G83" s="24" t="n">
        <f aca="false">D83+E83-F83</f>
        <v>1651538</v>
      </c>
      <c r="H83" s="20" t="n">
        <f aca="false">F83/(D83+E83)</f>
        <v>0.0638919433643567</v>
      </c>
      <c r="I83" s="24" t="n">
        <v>1651538</v>
      </c>
      <c r="J83" s="24" t="n">
        <v>0</v>
      </c>
      <c r="K83" s="24" t="n">
        <v>0</v>
      </c>
      <c r="L83" s="25" t="n">
        <f aca="false">I83+J83-K83</f>
        <v>1651538</v>
      </c>
      <c r="M83" s="21" t="n">
        <v>0</v>
      </c>
    </row>
    <row r="84" customFormat="false" ht="13.5" hidden="true" customHeight="false" outlineLevel="0" collapsed="false">
      <c r="B84" s="23" t="s">
        <v>38</v>
      </c>
      <c r="C84" s="24" t="n">
        <v>0</v>
      </c>
      <c r="D84" s="24" t="n">
        <v>1110591</v>
      </c>
      <c r="E84" s="24" t="n">
        <v>0</v>
      </c>
      <c r="F84" s="24" t="n">
        <v>303571.57</v>
      </c>
      <c r="G84" s="24" t="n">
        <f aca="false">D84+E84-F84</f>
        <v>807019.43</v>
      </c>
      <c r="H84" s="20" t="n">
        <f aca="false">F84/(D84+E84)</f>
        <v>0.273342364560851</v>
      </c>
      <c r="I84" s="24" t="n">
        <v>315561.62</v>
      </c>
      <c r="J84" s="24" t="n">
        <v>495383.31</v>
      </c>
      <c r="K84" s="24" t="n">
        <f aca="false">1308.5+2617</f>
        <v>3925.5</v>
      </c>
      <c r="L84" s="25" t="n">
        <f aca="false">I84+J84-K84</f>
        <v>807019.43</v>
      </c>
      <c r="M84" s="21" t="n">
        <v>0</v>
      </c>
    </row>
    <row r="85" customFormat="false" ht="13.5" hidden="true" customHeight="false" outlineLevel="0" collapsed="false">
      <c r="B85" s="23" t="s">
        <v>70</v>
      </c>
      <c r="C85" s="24"/>
      <c r="D85" s="24" t="n">
        <v>1109526.85</v>
      </c>
      <c r="E85" s="24"/>
      <c r="F85" s="24" t="n">
        <v>0</v>
      </c>
      <c r="G85" s="24" t="n">
        <f aca="false">D85+E85-F85</f>
        <v>1109526.85</v>
      </c>
      <c r="H85" s="20"/>
      <c r="I85" s="24" t="n">
        <v>1109294.85</v>
      </c>
      <c r="J85" s="24" t="n">
        <v>232</v>
      </c>
      <c r="K85" s="24" t="n">
        <v>0</v>
      </c>
      <c r="L85" s="25" t="n">
        <f aca="false">I85+J85-K85</f>
        <v>1109526.85</v>
      </c>
      <c r="M85" s="21" t="n">
        <v>0</v>
      </c>
      <c r="P85" s="22"/>
    </row>
    <row r="86" customFormat="false" ht="13.5" hidden="true" customHeight="false" outlineLevel="0" collapsed="false">
      <c r="B86" s="18" t="s">
        <v>39</v>
      </c>
      <c r="C86" s="19" t="n">
        <f aca="false">SUM(C87:C97)</f>
        <v>6584416.71</v>
      </c>
      <c r="D86" s="19" t="n">
        <f aca="false">SUM(D87:D97)</f>
        <v>131433.9</v>
      </c>
      <c r="E86" s="19" t="n">
        <f aca="false">SUM(E87:E98)</f>
        <v>2364.58</v>
      </c>
      <c r="F86" s="19" t="n">
        <f aca="false">SUM(F87:F98)</f>
        <v>6377917.33</v>
      </c>
      <c r="G86" s="19" t="n">
        <f aca="false">D86+E86-F86</f>
        <v>-6244118.85</v>
      </c>
      <c r="H86" s="27"/>
      <c r="I86" s="19" t="n">
        <f aca="false">SUM(I87:I98)</f>
        <v>714438.86</v>
      </c>
      <c r="J86" s="19" t="n">
        <f aca="false">SUM(J87:J98)</f>
        <v>18722.3</v>
      </c>
      <c r="K86" s="19" t="n">
        <f aca="false">SUM(K87:K98)</f>
        <v>1051911.61</v>
      </c>
      <c r="L86" s="19" t="n">
        <f aca="false">SUM(L87:L98)</f>
        <v>172267.18</v>
      </c>
      <c r="M86" s="26"/>
    </row>
    <row r="87" customFormat="false" ht="13.5" hidden="true" customHeight="false" outlineLevel="0" collapsed="false">
      <c r="B87" s="23" t="s">
        <v>40</v>
      </c>
      <c r="C87" s="24" t="n">
        <v>160009.44</v>
      </c>
      <c r="D87" s="24" t="n">
        <v>122861.9</v>
      </c>
      <c r="E87" s="24" t="n">
        <v>105.05</v>
      </c>
      <c r="F87" s="24" t="n">
        <v>152995.34</v>
      </c>
      <c r="G87" s="24" t="n">
        <f aca="false">D87+E87-F87</f>
        <v>-30028.39</v>
      </c>
      <c r="H87" s="28"/>
      <c r="I87" s="24" t="n">
        <v>35486.71</v>
      </c>
      <c r="J87" s="24" t="n">
        <v>0</v>
      </c>
      <c r="K87" s="24" t="n">
        <v>0</v>
      </c>
      <c r="L87" s="25" t="n">
        <v>0</v>
      </c>
      <c r="M87" s="26" t="n">
        <f aca="false">F87/C87</f>
        <v>0.956164461296784</v>
      </c>
    </row>
    <row r="88" customFormat="false" ht="13.5" hidden="true" customHeight="false" outlineLevel="0" collapsed="false">
      <c r="B88" s="23" t="s">
        <v>41</v>
      </c>
      <c r="C88" s="24" t="n">
        <v>439871.16</v>
      </c>
      <c r="D88" s="24" t="n">
        <v>0</v>
      </c>
      <c r="E88" s="24" t="n">
        <v>71.41</v>
      </c>
      <c r="F88" s="24" t="n">
        <v>439871.16</v>
      </c>
      <c r="G88" s="24" t="n">
        <f aca="false">D88+E88-F88</f>
        <v>-439799.75</v>
      </c>
      <c r="H88" s="28"/>
      <c r="I88" s="24" t="n">
        <v>0</v>
      </c>
      <c r="J88" s="24" t="n">
        <f aca="false">5800+1368.8</f>
        <v>7168.8</v>
      </c>
      <c r="K88" s="24" t="n">
        <v>0</v>
      </c>
      <c r="L88" s="25" t="n">
        <f aca="false">I88+J88-K88</f>
        <v>7168.8</v>
      </c>
      <c r="M88" s="26" t="n">
        <f aca="false">F88/C88</f>
        <v>1</v>
      </c>
    </row>
    <row r="89" customFormat="false" ht="13.5" hidden="true" customHeight="false" outlineLevel="0" collapsed="false">
      <c r="B89" s="23" t="s">
        <v>42</v>
      </c>
      <c r="C89" s="24" t="n">
        <v>354507.28</v>
      </c>
      <c r="D89" s="24" t="n">
        <v>8572</v>
      </c>
      <c r="E89" s="24" t="n">
        <v>81.07</v>
      </c>
      <c r="F89" s="24" t="n">
        <v>354588.35</v>
      </c>
      <c r="G89" s="24" t="n">
        <f aca="false">D89+E89-F89</f>
        <v>-345935.28</v>
      </c>
      <c r="H89" s="28"/>
      <c r="I89" s="24" t="n">
        <v>0</v>
      </c>
      <c r="J89" s="24" t="n">
        <v>0</v>
      </c>
      <c r="K89" s="24" t="n">
        <v>0</v>
      </c>
      <c r="L89" s="25" t="n">
        <f aca="false">I89+J89-K89</f>
        <v>0</v>
      </c>
      <c r="M89" s="26" t="n">
        <f aca="false">F89/C89</f>
        <v>1.00022868359713</v>
      </c>
      <c r="P89" s="22"/>
    </row>
    <row r="90" customFormat="false" ht="13.5" hidden="true" customHeight="false" outlineLevel="0" collapsed="false">
      <c r="B90" s="23" t="s">
        <v>43</v>
      </c>
      <c r="C90" s="24" t="n">
        <v>1002913.77</v>
      </c>
      <c r="D90" s="24" t="n">
        <v>0</v>
      </c>
      <c r="E90" s="24" t="n">
        <v>384.78</v>
      </c>
      <c r="F90" s="24" t="n">
        <v>1002913.77</v>
      </c>
      <c r="G90" s="24" t="n">
        <f aca="false">D90+E90-F90</f>
        <v>-1002528.99</v>
      </c>
      <c r="H90" s="28"/>
      <c r="I90" s="24" t="n">
        <v>0</v>
      </c>
      <c r="J90" s="24" t="n">
        <v>0</v>
      </c>
      <c r="K90" s="24" t="n">
        <v>0</v>
      </c>
      <c r="L90" s="25" t="n">
        <f aca="false">I90+J90-K90</f>
        <v>0</v>
      </c>
      <c r="M90" s="26" t="n">
        <f aca="false">F90/C90</f>
        <v>1</v>
      </c>
    </row>
    <row r="91" customFormat="false" ht="15.75" hidden="true" customHeight="true" outlineLevel="0" collapsed="false">
      <c r="B91" s="23" t="s">
        <v>44</v>
      </c>
      <c r="C91" s="24" t="n">
        <v>41804.34</v>
      </c>
      <c r="D91" s="24" t="n">
        <v>0</v>
      </c>
      <c r="E91" s="24" t="n">
        <v>8.51</v>
      </c>
      <c r="F91" s="24" t="n">
        <v>41811.06</v>
      </c>
      <c r="G91" s="24" t="n">
        <f aca="false">D91+E91-F91</f>
        <v>-41802.55</v>
      </c>
      <c r="H91" s="28"/>
      <c r="I91" s="24" t="n">
        <v>0</v>
      </c>
      <c r="J91" s="24" t="n">
        <v>0</v>
      </c>
      <c r="K91" s="24" t="n">
        <v>0</v>
      </c>
      <c r="L91" s="25" t="n">
        <f aca="false">I91+J91-K91</f>
        <v>0</v>
      </c>
      <c r="M91" s="26" t="n">
        <f aca="false">F91/C91</f>
        <v>1.00016074886005</v>
      </c>
    </row>
    <row r="92" customFormat="false" ht="13.5" hidden="true" customHeight="false" outlineLevel="0" collapsed="false">
      <c r="B92" s="23" t="s">
        <v>45</v>
      </c>
      <c r="C92" s="24" t="n">
        <v>92195.51</v>
      </c>
      <c r="D92" s="24" t="n">
        <v>0</v>
      </c>
      <c r="E92" s="24" t="n">
        <v>6.49</v>
      </c>
      <c r="F92" s="24" t="n">
        <v>92195.51</v>
      </c>
      <c r="G92" s="24" t="n">
        <f aca="false">D92+E92-F92</f>
        <v>-92189.02</v>
      </c>
      <c r="H92" s="28"/>
      <c r="I92" s="24" t="n">
        <v>0</v>
      </c>
      <c r="J92" s="24" t="n">
        <v>0</v>
      </c>
      <c r="K92" s="24" t="n">
        <v>0</v>
      </c>
      <c r="L92" s="25" t="n">
        <f aca="false">I92+J92-K92</f>
        <v>0</v>
      </c>
      <c r="M92" s="26" t="n">
        <f aca="false">F92/C92</f>
        <v>1</v>
      </c>
    </row>
    <row r="93" customFormat="false" ht="13.5" hidden="true" customHeight="false" outlineLevel="0" collapsed="false">
      <c r="B93" s="23" t="s">
        <v>46</v>
      </c>
      <c r="C93" s="24" t="n">
        <v>21421.27</v>
      </c>
      <c r="D93" s="24" t="n">
        <v>0</v>
      </c>
      <c r="E93" s="24" t="n">
        <v>3.02</v>
      </c>
      <c r="F93" s="24" t="n">
        <v>21421.27</v>
      </c>
      <c r="G93" s="24" t="n">
        <f aca="false">D93+E93-F93</f>
        <v>-21418.25</v>
      </c>
      <c r="H93" s="28"/>
      <c r="I93" s="24" t="n">
        <v>0</v>
      </c>
      <c r="J93" s="24" t="n">
        <v>0</v>
      </c>
      <c r="K93" s="24" t="n">
        <v>0</v>
      </c>
      <c r="L93" s="25" t="n">
        <f aca="false">I93+J93-K93</f>
        <v>0</v>
      </c>
      <c r="M93" s="26" t="n">
        <f aca="false">F93/C93</f>
        <v>1</v>
      </c>
    </row>
    <row r="94" customFormat="false" ht="13.5" hidden="true" customHeight="false" outlineLevel="0" collapsed="false">
      <c r="B94" s="23" t="s">
        <v>47</v>
      </c>
      <c r="C94" s="24" t="n">
        <v>4228.4</v>
      </c>
      <c r="D94" s="24" t="n">
        <v>0</v>
      </c>
      <c r="E94" s="24" t="n">
        <v>0</v>
      </c>
      <c r="F94" s="24" t="n">
        <v>4228.4</v>
      </c>
      <c r="G94" s="24" t="n">
        <f aca="false">D94+E94-F94</f>
        <v>-4228.4</v>
      </c>
      <c r="H94" s="28"/>
      <c r="I94" s="24" t="n">
        <v>0</v>
      </c>
      <c r="J94" s="24" t="n">
        <v>0</v>
      </c>
      <c r="K94" s="24" t="n">
        <v>0</v>
      </c>
      <c r="L94" s="25" t="n">
        <f aca="false">I94+J94-K94</f>
        <v>0</v>
      </c>
      <c r="M94" s="26" t="n">
        <f aca="false">F94/C94</f>
        <v>1</v>
      </c>
    </row>
    <row r="95" customFormat="false" ht="13.5" hidden="true" customHeight="false" outlineLevel="0" collapsed="false">
      <c r="B95" s="23" t="s">
        <v>48</v>
      </c>
      <c r="C95" s="24" t="n">
        <v>232420.37</v>
      </c>
      <c r="D95" s="24" t="n">
        <v>0</v>
      </c>
      <c r="E95" s="24" t="n">
        <v>32.89</v>
      </c>
      <c r="F95" s="24" t="n">
        <v>232451.37</v>
      </c>
      <c r="G95" s="24" t="n">
        <f aca="false">D95+E95-F95</f>
        <v>-232418.48</v>
      </c>
      <c r="H95" s="28"/>
      <c r="I95" s="24" t="n">
        <v>0</v>
      </c>
      <c r="J95" s="24" t="n">
        <v>0</v>
      </c>
      <c r="K95" s="24" t="n">
        <v>0</v>
      </c>
      <c r="L95" s="25" t="n">
        <f aca="false">I95+J95-K95</f>
        <v>0</v>
      </c>
      <c r="M95" s="26" t="n">
        <f aca="false">F95/C95</f>
        <v>1.00013337901493</v>
      </c>
    </row>
    <row r="96" customFormat="false" ht="13.5" hidden="true" customHeight="false" outlineLevel="0" collapsed="false">
      <c r="B96" s="23" t="s">
        <v>49</v>
      </c>
      <c r="C96" s="24" t="n">
        <v>4072457.96</v>
      </c>
      <c r="D96" s="24" t="n">
        <v>0</v>
      </c>
      <c r="E96" s="24" t="n">
        <v>0</v>
      </c>
      <c r="F96" s="24" t="n">
        <v>4035441.1</v>
      </c>
      <c r="G96" s="24" t="n">
        <f aca="false">D96+E96-F96</f>
        <v>-4035441.1</v>
      </c>
      <c r="H96" s="28"/>
      <c r="I96" s="24" t="n">
        <v>0</v>
      </c>
      <c r="J96" s="24" t="n">
        <v>0</v>
      </c>
      <c r="K96" s="24" t="n">
        <v>0</v>
      </c>
      <c r="L96" s="25" t="n">
        <f aca="false">I96+J96-K96</f>
        <v>0</v>
      </c>
      <c r="M96" s="26" t="n">
        <f aca="false">F96/C96</f>
        <v>0.990910437783869</v>
      </c>
    </row>
    <row r="97" customFormat="false" ht="13.5" hidden="true" customHeight="false" outlineLevel="0" collapsed="false">
      <c r="B97" s="23" t="s">
        <v>50</v>
      </c>
      <c r="C97" s="24" t="n">
        <f aca="false">41574.61+60747.7+60264.9</f>
        <v>162587.21</v>
      </c>
      <c r="D97" s="24" t="n">
        <v>0</v>
      </c>
      <c r="E97" s="24" t="n">
        <f aca="false">222.09+102.04</f>
        <v>324.13</v>
      </c>
      <c r="F97" s="24" t="n">
        <v>0</v>
      </c>
      <c r="G97" s="24" t="n">
        <f aca="false">D97+E97-F97</f>
        <v>324.13</v>
      </c>
      <c r="H97" s="28"/>
      <c r="I97" s="24" t="n">
        <f aca="false">112956.16+463.58+51678.64</f>
        <v>165098.38</v>
      </c>
      <c r="J97" s="24" t="n">
        <v>0</v>
      </c>
      <c r="K97" s="24" t="n">
        <v>0</v>
      </c>
      <c r="L97" s="25" t="n">
        <f aca="false">I97+J97-K97</f>
        <v>165098.38</v>
      </c>
      <c r="M97" s="26" t="n">
        <f aca="false">F97/C97</f>
        <v>0</v>
      </c>
    </row>
    <row r="98" customFormat="false" ht="13.5" hidden="true" customHeight="false" outlineLevel="0" collapsed="false">
      <c r="B98" s="23" t="s">
        <v>51</v>
      </c>
      <c r="C98" s="24" t="n">
        <v>0</v>
      </c>
      <c r="D98" s="24" t="n">
        <v>0</v>
      </c>
      <c r="E98" s="24" t="n">
        <f aca="false">17.1+481.46+113.73+16.17+180.81+257.08+269.77+11.11</f>
        <v>1347.23</v>
      </c>
      <c r="F98" s="24" t="n">
        <v>0</v>
      </c>
      <c r="G98" s="24" t="n">
        <f aca="false">D98+E98-F98</f>
        <v>1347.23</v>
      </c>
      <c r="H98" s="28"/>
      <c r="I98" s="24" t="n">
        <f aca="false">12550.22+244873.98+57844.68+10164.49+91957.89+95836.41+626.1</f>
        <v>513853.77</v>
      </c>
      <c r="J98" s="24" t="n">
        <v>11553.5</v>
      </c>
      <c r="K98" s="24" t="n">
        <f aca="false">148258.24+805263.61+6806.29+91583.36+0.11</f>
        <v>1051911.61</v>
      </c>
      <c r="L98" s="24" t="n">
        <v>0</v>
      </c>
      <c r="M98" s="26" t="n">
        <v>0</v>
      </c>
    </row>
    <row r="99" customFormat="false" ht="13.5" hidden="true" customHeight="false" outlineLevel="0" collapsed="false">
      <c r="B99" s="29" t="s">
        <v>52</v>
      </c>
      <c r="C99" s="19" t="n">
        <f aca="false">C65+C72+C86</f>
        <v>96899457.24</v>
      </c>
      <c r="D99" s="19" t="n">
        <f aca="false">D65+D72+D86</f>
        <v>64980740.52</v>
      </c>
      <c r="E99" s="19" t="n">
        <f aca="false">E65+E72+E86</f>
        <v>2931.64</v>
      </c>
      <c r="F99" s="19" t="n">
        <f aca="false">F65+F72+F86</f>
        <v>47283963.22</v>
      </c>
      <c r="G99" s="19" t="n">
        <f aca="false">D99+E99-F99</f>
        <v>17699708.94</v>
      </c>
      <c r="H99" s="27"/>
      <c r="I99" s="19" t="n">
        <f aca="false">I86+I72+I65</f>
        <v>24360502.52</v>
      </c>
      <c r="J99" s="19" t="n">
        <f aca="false">J86+J72+J65</f>
        <v>610941.25</v>
      </c>
      <c r="K99" s="19" t="n">
        <f aca="false">K86+K72+K65</f>
        <v>1345896.85</v>
      </c>
      <c r="L99" s="19" t="n">
        <f aca="false">L86+L72+L65</f>
        <v>24116564.55</v>
      </c>
      <c r="M99" s="30"/>
    </row>
    <row r="100" customFormat="false" ht="12.75" hidden="true" customHeight="false" outlineLevel="0" collapsed="false">
      <c r="A100" s="32"/>
      <c r="B100" s="32"/>
      <c r="C100" s="33"/>
      <c r="D100" s="34" t="s">
        <v>53</v>
      </c>
      <c r="E100" s="34"/>
      <c r="F100" s="34"/>
      <c r="G100" s="34"/>
      <c r="H100" s="34"/>
      <c r="I100" s="34"/>
      <c r="J100" s="34"/>
      <c r="K100" s="33"/>
      <c r="L100" s="33"/>
      <c r="M100" s="69"/>
    </row>
    <row r="101" customFormat="false" ht="13.5" hidden="true" customHeight="false" outlineLevel="0" collapsed="false">
      <c r="A101" s="32"/>
      <c r="B101" s="32"/>
      <c r="C101" s="36" t="s">
        <v>54</v>
      </c>
      <c r="D101" s="36"/>
      <c r="E101" s="37" t="s">
        <v>55</v>
      </c>
      <c r="F101" s="37"/>
      <c r="G101" s="37"/>
      <c r="H101" s="37"/>
      <c r="I101" s="38" t="s">
        <v>56</v>
      </c>
      <c r="J101" s="37" t="s">
        <v>12</v>
      </c>
      <c r="K101" s="32"/>
      <c r="L101" s="39"/>
      <c r="M101" s="40"/>
    </row>
    <row r="102" customFormat="false" ht="13.5" hidden="true" customHeight="false" outlineLevel="0" collapsed="false">
      <c r="A102" s="32"/>
      <c r="B102" s="32"/>
      <c r="C102" s="41" t="s">
        <v>57</v>
      </c>
      <c r="D102" s="41"/>
      <c r="E102" s="42" t="n">
        <v>4800000</v>
      </c>
      <c r="F102" s="42"/>
      <c r="G102" s="42"/>
      <c r="H102" s="42"/>
      <c r="I102" s="43" t="n">
        <v>3462890.8</v>
      </c>
      <c r="J102" s="44" t="n">
        <v>0.72</v>
      </c>
      <c r="K102" s="32"/>
      <c r="L102" s="39"/>
      <c r="M102" s="40"/>
    </row>
    <row r="103" customFormat="false" ht="13.5" hidden="true" customHeight="false" outlineLevel="0" collapsed="false">
      <c r="A103" s="32"/>
      <c r="B103" s="32"/>
      <c r="C103" s="45" t="s">
        <v>58</v>
      </c>
      <c r="D103" s="45"/>
      <c r="E103" s="42" t="n">
        <v>1872438</v>
      </c>
      <c r="F103" s="42"/>
      <c r="G103" s="42"/>
      <c r="H103" s="42"/>
      <c r="I103" s="43" t="n">
        <v>1722854.61</v>
      </c>
      <c r="J103" s="44" t="n">
        <v>0.92</v>
      </c>
      <c r="K103" s="33"/>
      <c r="L103" s="39"/>
      <c r="M103" s="40"/>
    </row>
    <row r="104" customFormat="false" ht="16.5" hidden="true" customHeight="false" outlineLevel="0" collapsed="false">
      <c r="A104" s="32"/>
      <c r="B104" s="51"/>
      <c r="C104" s="52" t="s">
        <v>59</v>
      </c>
      <c r="D104" s="52"/>
      <c r="E104" s="53"/>
      <c r="F104" s="54"/>
      <c r="G104" s="54"/>
      <c r="H104" s="54" t="s">
        <v>60</v>
      </c>
      <c r="I104" s="55"/>
      <c r="J104" s="56" t="s">
        <v>61</v>
      </c>
      <c r="K104" s="56"/>
      <c r="L104" s="56"/>
      <c r="M104" s="57"/>
    </row>
    <row r="105" customFormat="false" ht="16.5" hidden="true" customHeight="false" outlineLevel="0" collapsed="false">
      <c r="A105" s="32"/>
      <c r="B105" s="51"/>
      <c r="C105" s="58"/>
      <c r="D105" s="52"/>
      <c r="E105" s="53"/>
      <c r="F105" s="54"/>
      <c r="G105" s="54"/>
      <c r="H105" s="59"/>
      <c r="I105" s="55"/>
      <c r="J105" s="60"/>
      <c r="K105" s="60"/>
      <c r="L105" s="61"/>
      <c r="M105" s="57"/>
    </row>
    <row r="106" customFormat="false" ht="16.5" hidden="true" customHeight="false" outlineLevel="0" collapsed="false">
      <c r="A106" s="32"/>
      <c r="B106" s="62"/>
      <c r="C106" s="52" t="s">
        <v>62</v>
      </c>
      <c r="D106" s="52"/>
      <c r="E106" s="53"/>
      <c r="F106" s="54"/>
      <c r="G106" s="54"/>
      <c r="H106" s="54" t="s">
        <v>63</v>
      </c>
      <c r="I106" s="55"/>
      <c r="J106" s="56" t="s">
        <v>64</v>
      </c>
      <c r="K106" s="56"/>
      <c r="L106" s="56"/>
      <c r="M106" s="63"/>
    </row>
    <row r="107" customFormat="false" ht="16.5" hidden="true" customHeight="true" outlineLevel="0" collapsed="false">
      <c r="A107" s="32"/>
      <c r="B107" s="62"/>
      <c r="C107" s="64" t="s">
        <v>65</v>
      </c>
      <c r="D107" s="64"/>
      <c r="E107" s="53"/>
      <c r="F107" s="65"/>
      <c r="G107" s="65"/>
      <c r="H107" s="65" t="s">
        <v>66</v>
      </c>
      <c r="I107" s="55"/>
      <c r="J107" s="66" t="s">
        <v>67</v>
      </c>
      <c r="K107" s="66"/>
      <c r="L107" s="66"/>
      <c r="M107" s="67"/>
    </row>
    <row r="108" customFormat="false" ht="15.75" hidden="true" customHeight="false" outlineLevel="0" collapsed="false">
      <c r="B108" s="68" t="s">
        <v>68</v>
      </c>
      <c r="C108" s="48"/>
      <c r="D108" s="48"/>
      <c r="E108" s="48"/>
      <c r="F108" s="49"/>
      <c r="G108" s="49"/>
      <c r="H108" s="35"/>
      <c r="I108" s="48"/>
      <c r="J108" s="49"/>
      <c r="K108" s="48"/>
      <c r="L108" s="48"/>
      <c r="M108" s="67"/>
    </row>
    <row r="109" customFormat="false" ht="15.75" hidden="true" customHeight="false" outlineLevel="0" collapsed="false">
      <c r="B109" s="4" t="s">
        <v>0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9.75" hidden="true" customHeight="true" outlineLevel="0" collapsed="false">
      <c r="B110" s="5"/>
      <c r="C110" s="6"/>
      <c r="D110" s="6"/>
      <c r="E110" s="6"/>
      <c r="F110" s="6"/>
      <c r="G110" s="6"/>
      <c r="H110" s="7"/>
      <c r="I110" s="6"/>
      <c r="J110" s="6"/>
      <c r="K110" s="6"/>
      <c r="L110" s="6"/>
      <c r="M110" s="7"/>
    </row>
    <row r="111" customFormat="false" ht="15.75" hidden="true" customHeight="false" outlineLevel="0" collapsed="false">
      <c r="B111" s="4" t="s">
        <v>1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6.5" hidden="true" customHeight="false" outlineLevel="0" collapsed="false">
      <c r="B112" s="8" t="s">
        <v>2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6.5" hidden="true" customHeight="false" outlineLevel="0" collapsed="false">
      <c r="B113" s="9" t="s">
        <v>71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.75" hidden="true" customHeight="false" outlineLevel="0" collapsed="false">
      <c r="B114" s="13" t="s">
        <v>4</v>
      </c>
      <c r="C114" s="12"/>
      <c r="D114" s="12"/>
      <c r="E114" s="12"/>
      <c r="F114" s="12"/>
      <c r="G114" s="12"/>
      <c r="H114" s="11"/>
      <c r="I114" s="12"/>
      <c r="J114" s="12"/>
      <c r="K114" s="12"/>
      <c r="L114" s="12"/>
      <c r="M114" s="11"/>
    </row>
    <row r="115" customFormat="false" ht="13.5" hidden="true" customHeight="false" outlineLevel="0" collapsed="false">
      <c r="C115" s="1"/>
      <c r="D115" s="14" t="s">
        <v>5</v>
      </c>
      <c r="E115" s="14"/>
      <c r="F115" s="14"/>
      <c r="G115" s="14"/>
      <c r="H115" s="14"/>
      <c r="I115" s="14" t="s">
        <v>6</v>
      </c>
      <c r="J115" s="14"/>
      <c r="K115" s="14"/>
      <c r="L115" s="14"/>
    </row>
    <row r="116" customFormat="false" ht="23.25" hidden="true" customHeight="true" outlineLevel="0" collapsed="false">
      <c r="B116" s="15" t="s">
        <v>7</v>
      </c>
      <c r="C116" s="16" t="s">
        <v>8</v>
      </c>
      <c r="D116" s="16" t="s">
        <v>9</v>
      </c>
      <c r="E116" s="16" t="s">
        <v>10</v>
      </c>
      <c r="F116" s="15" t="s">
        <v>11</v>
      </c>
      <c r="G116" s="15"/>
      <c r="H116" s="15" t="s">
        <v>12</v>
      </c>
      <c r="I116" s="15" t="s">
        <v>13</v>
      </c>
      <c r="J116" s="15" t="s">
        <v>14</v>
      </c>
      <c r="K116" s="15" t="s">
        <v>15</v>
      </c>
      <c r="L116" s="15" t="s">
        <v>16</v>
      </c>
      <c r="M116" s="14" t="s">
        <v>17</v>
      </c>
    </row>
    <row r="117" customFormat="false" ht="32.25" hidden="true" customHeight="true" outlineLevel="0" collapsed="false">
      <c r="B117" s="15"/>
      <c r="C117" s="16"/>
      <c r="D117" s="16"/>
      <c r="E117" s="16"/>
      <c r="F117" s="15"/>
      <c r="G117" s="15"/>
      <c r="H117" s="15"/>
      <c r="I117" s="15"/>
      <c r="J117" s="15"/>
      <c r="K117" s="15"/>
      <c r="L117" s="15"/>
      <c r="M117" s="17" t="s">
        <v>18</v>
      </c>
    </row>
    <row r="118" customFormat="false" ht="13.5" hidden="true" customHeight="false" outlineLevel="0" collapsed="false">
      <c r="B118" s="18" t="s">
        <v>19</v>
      </c>
      <c r="C118" s="19" t="n">
        <f aca="false">SUM(C119:C124)</f>
        <v>10569638.75</v>
      </c>
      <c r="D118" s="19" t="n">
        <f aca="false">SUM(D119:D124)</f>
        <v>8457377.53</v>
      </c>
      <c r="E118" s="19" t="n">
        <f aca="false">SUM(E119:E124)</f>
        <v>566.74</v>
      </c>
      <c r="F118" s="19" t="n">
        <f aca="false">SUM(F119:F124)</f>
        <v>6576293.3</v>
      </c>
      <c r="G118" s="19" t="n">
        <f aca="false">D118+E118-F118</f>
        <v>1881650.97</v>
      </c>
      <c r="H118" s="20" t="n">
        <f aca="false">F118/(D118+E118)</f>
        <v>0.777528568416543</v>
      </c>
      <c r="I118" s="19" t="n">
        <f aca="false">SUM(I119:I124)</f>
        <v>1883732.13</v>
      </c>
      <c r="J118" s="19" t="n">
        <f aca="false">SUM(J119:J124)</f>
        <v>12243.28</v>
      </c>
      <c r="K118" s="19" t="n">
        <f aca="false">SUM(K119:K124)</f>
        <v>13855</v>
      </c>
      <c r="L118" s="19" t="n">
        <f aca="false">I118+J118-K118</f>
        <v>1882120.41</v>
      </c>
      <c r="M118" s="21" t="n">
        <f aca="false">F118/C118</f>
        <v>0.622187139555739</v>
      </c>
    </row>
    <row r="119" customFormat="false" ht="15.75" hidden="true" customHeight="true" outlineLevel="0" collapsed="false">
      <c r="B119" s="23" t="s">
        <v>20</v>
      </c>
      <c r="C119" s="24" t="n">
        <v>3522582.85</v>
      </c>
      <c r="D119" s="24" t="n">
        <v>3525327.12</v>
      </c>
      <c r="E119" s="24" t="n">
        <v>566.74</v>
      </c>
      <c r="F119" s="24" t="n">
        <v>6576293.3</v>
      </c>
      <c r="G119" s="24" t="n">
        <f aca="false">D119+E119-F119</f>
        <v>-3050399.44</v>
      </c>
      <c r="H119" s="20"/>
      <c r="I119" s="24" t="n">
        <f aca="false">225317.75+1658414.38</f>
        <v>1883732.13</v>
      </c>
      <c r="J119" s="24" t="n">
        <f aca="false">16249.28-4006</f>
        <v>12243.28</v>
      </c>
      <c r="K119" s="24" t="n">
        <v>13855</v>
      </c>
      <c r="L119" s="25" t="n">
        <f aca="false">I119+J119-K119</f>
        <v>1882120.41</v>
      </c>
      <c r="M119" s="26"/>
    </row>
    <row r="120" customFormat="false" ht="13.5" hidden="true" customHeight="false" outlineLevel="0" collapsed="false">
      <c r="B120" s="23" t="s">
        <v>21</v>
      </c>
      <c r="C120" s="24" t="n">
        <v>6347999.9</v>
      </c>
      <c r="D120" s="24" t="n">
        <v>4103042.5</v>
      </c>
      <c r="E120" s="24" t="n">
        <v>0</v>
      </c>
      <c r="F120" s="24" t="n">
        <v>0</v>
      </c>
      <c r="G120" s="24" t="n">
        <f aca="false">D120+E120-F120</f>
        <v>4103042.5</v>
      </c>
      <c r="H120" s="20"/>
      <c r="I120" s="24" t="n">
        <v>0</v>
      </c>
      <c r="J120" s="24" t="n">
        <v>0</v>
      </c>
      <c r="K120" s="24" t="n">
        <v>0</v>
      </c>
      <c r="L120" s="25" t="n">
        <v>0</v>
      </c>
      <c r="M120" s="26"/>
    </row>
    <row r="121" customFormat="false" ht="13.5" hidden="true" customHeight="false" outlineLevel="0" collapsed="false">
      <c r="B121" s="23" t="s">
        <v>22</v>
      </c>
      <c r="C121" s="24" t="n">
        <v>696356</v>
      </c>
      <c r="D121" s="24" t="n">
        <v>829007.91</v>
      </c>
      <c r="E121" s="24" t="n">
        <v>0</v>
      </c>
      <c r="F121" s="24" t="n">
        <v>0</v>
      </c>
      <c r="G121" s="24" t="n">
        <f aca="false">D121+E121-F121</f>
        <v>829007.91</v>
      </c>
      <c r="H121" s="20"/>
      <c r="I121" s="24" t="n">
        <v>0</v>
      </c>
      <c r="J121" s="24" t="n">
        <v>0</v>
      </c>
      <c r="K121" s="24" t="n">
        <v>0</v>
      </c>
      <c r="L121" s="25" t="n">
        <v>0</v>
      </c>
      <c r="M121" s="26"/>
    </row>
    <row r="122" customFormat="false" ht="13.5" hidden="true" customHeight="false" outlineLevel="0" collapsed="false">
      <c r="B122" s="23" t="s">
        <v>23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f aca="false">D122+E122-F122</f>
        <v>0</v>
      </c>
      <c r="H122" s="20"/>
      <c r="I122" s="24" t="n">
        <v>0</v>
      </c>
      <c r="J122" s="24" t="n">
        <v>0</v>
      </c>
      <c r="K122" s="24" t="n">
        <v>0</v>
      </c>
      <c r="L122" s="25" t="n">
        <v>0</v>
      </c>
      <c r="M122" s="26"/>
    </row>
    <row r="123" customFormat="false" ht="15.75" hidden="true" customHeight="true" outlineLevel="0" collapsed="false">
      <c r="B123" s="23" t="s">
        <v>24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f aca="false">D123+E123-F123</f>
        <v>0</v>
      </c>
      <c r="H123" s="20"/>
      <c r="I123" s="24" t="n">
        <v>0</v>
      </c>
      <c r="J123" s="24" t="n">
        <v>0</v>
      </c>
      <c r="K123" s="24" t="n">
        <v>0</v>
      </c>
      <c r="L123" s="25" t="n">
        <v>0</v>
      </c>
      <c r="M123" s="26"/>
    </row>
    <row r="124" customFormat="false" ht="13.5" hidden="true" customHeight="false" outlineLevel="0" collapsed="false">
      <c r="B124" s="23" t="s">
        <v>25</v>
      </c>
      <c r="C124" s="24" t="n">
        <v>2700</v>
      </c>
      <c r="D124" s="24" t="n">
        <v>0</v>
      </c>
      <c r="E124" s="24" t="n">
        <v>0</v>
      </c>
      <c r="F124" s="24" t="n">
        <v>0</v>
      </c>
      <c r="G124" s="24" t="n">
        <f aca="false">D124+E124-F124</f>
        <v>0</v>
      </c>
      <c r="H124" s="20"/>
      <c r="I124" s="24" t="n">
        <v>0</v>
      </c>
      <c r="J124" s="24" t="n">
        <v>0</v>
      </c>
      <c r="K124" s="24" t="n">
        <v>0</v>
      </c>
      <c r="L124" s="25" t="n">
        <v>0</v>
      </c>
      <c r="M124" s="26"/>
    </row>
    <row r="125" customFormat="false" ht="15.75" hidden="true" customHeight="true" outlineLevel="0" collapsed="false">
      <c r="B125" s="18" t="s">
        <v>26</v>
      </c>
      <c r="C125" s="19" t="n">
        <f aca="false">SUM(C126:C138)</f>
        <v>79745401.78</v>
      </c>
      <c r="D125" s="19" t="n">
        <f aca="false">SUM(D126:D138)</f>
        <v>63432191.79</v>
      </c>
      <c r="E125" s="19" t="n">
        <f aca="false">SUM(E126:E138)</f>
        <v>0.5</v>
      </c>
      <c r="F125" s="19" t="n">
        <f aca="false">SUM(F126:F138)</f>
        <v>41180626.54</v>
      </c>
      <c r="G125" s="19" t="n">
        <f aca="false">SUM(G126:G138)</f>
        <v>22251565.75</v>
      </c>
      <c r="H125" s="20"/>
      <c r="I125" s="19" t="n">
        <f aca="false">SUM(I126:I138)</f>
        <v>21979957.46</v>
      </c>
      <c r="J125" s="19" t="n">
        <f aca="false">SUM(J126:J138)</f>
        <v>497607.67</v>
      </c>
      <c r="K125" s="19" t="n">
        <f aca="false">SUM(K126:K138)</f>
        <v>225999.24</v>
      </c>
      <c r="L125" s="19" t="n">
        <f aca="false">SUM(L126:L138)</f>
        <v>22251565.89</v>
      </c>
      <c r="M125" s="21"/>
    </row>
    <row r="126" customFormat="false" ht="13.5" hidden="true" customHeight="false" outlineLevel="0" collapsed="false">
      <c r="B126" s="23" t="s">
        <v>27</v>
      </c>
      <c r="C126" s="24" t="n">
        <v>26444293</v>
      </c>
      <c r="D126" s="24" t="n">
        <v>17661848.12</v>
      </c>
      <c r="E126" s="24" t="n">
        <v>0</v>
      </c>
      <c r="F126" s="24" t="n">
        <v>17631460.4</v>
      </c>
      <c r="G126" s="24" t="n">
        <f aca="false">D126+E126-F126</f>
        <v>30387.7200000025</v>
      </c>
      <c r="H126" s="20" t="n">
        <f aca="false">F126/(D126+E126)</f>
        <v>0.998279471106674</v>
      </c>
      <c r="I126" s="24" t="n">
        <v>158765.02</v>
      </c>
      <c r="J126" s="24" t="n">
        <f aca="false">1322.56</f>
        <v>1322.56</v>
      </c>
      <c r="K126" s="24" t="n">
        <f aca="false">129699.93</f>
        <v>129699.93</v>
      </c>
      <c r="L126" s="25" t="n">
        <f aca="false">I126+J126-K126</f>
        <v>30387.65</v>
      </c>
      <c r="M126" s="21" t="n">
        <f aca="false">F126/C126</f>
        <v>0.666739715824507</v>
      </c>
    </row>
    <row r="127" customFormat="false" ht="15.75" hidden="true" customHeight="true" outlineLevel="0" collapsed="false">
      <c r="B127" s="23" t="s">
        <v>28</v>
      </c>
      <c r="C127" s="24" t="n">
        <v>12591512</v>
      </c>
      <c r="D127" s="24" t="n">
        <v>11332360.8</v>
      </c>
      <c r="E127" s="24" t="n">
        <v>0.31</v>
      </c>
      <c r="F127" s="24" t="n">
        <v>2349034.76</v>
      </c>
      <c r="G127" s="24" t="n">
        <f aca="false">D127+E127-F127</f>
        <v>8983326.35</v>
      </c>
      <c r="H127" s="20" t="n">
        <f aca="false">F127/(D127+E127)</f>
        <v>0.207285554810563</v>
      </c>
      <c r="I127" s="24" t="n">
        <v>9013701.81</v>
      </c>
      <c r="J127" s="24" t="n">
        <v>0</v>
      </c>
      <c r="K127" s="24" t="n">
        <v>30375.46</v>
      </c>
      <c r="L127" s="25" t="n">
        <f aca="false">I127+J127-K127</f>
        <v>8983326.35</v>
      </c>
      <c r="M127" s="21" t="n">
        <f aca="false">F127/C127</f>
        <v>0.186557004432827</v>
      </c>
    </row>
    <row r="128" s="71" customFormat="true" ht="13.5" hidden="true" customHeight="false" outlineLevel="0" collapsed="false">
      <c r="A128" s="1"/>
      <c r="B128" s="23" t="s">
        <v>29</v>
      </c>
      <c r="C128" s="24" t="n">
        <v>25407614</v>
      </c>
      <c r="D128" s="24" t="n">
        <v>19055710.8</v>
      </c>
      <c r="E128" s="24" t="n">
        <v>0</v>
      </c>
      <c r="F128" s="24" t="n">
        <v>16229259.18</v>
      </c>
      <c r="G128" s="24" t="n">
        <f aca="false">D128+E128-F128</f>
        <v>2826451.62</v>
      </c>
      <c r="H128" s="20" t="n">
        <f aca="false">F128/(D128+E128)</f>
        <v>0.851674301228375</v>
      </c>
      <c r="I128" s="24" t="n">
        <v>2848248.01</v>
      </c>
      <c r="J128" s="24" t="n">
        <f aca="false">200+701.8</f>
        <v>901.8</v>
      </c>
      <c r="K128" s="24" t="n">
        <v>22698</v>
      </c>
      <c r="L128" s="25" t="n">
        <f aca="false">I128+J128-K128</f>
        <v>2826451.81</v>
      </c>
      <c r="M128" s="21" t="n">
        <f aca="false">F128/C128</f>
        <v>0.638755735977412</v>
      </c>
      <c r="N128" s="70"/>
    </row>
    <row r="129" customFormat="false" ht="15.75" hidden="true" customHeight="true" outlineLevel="0" collapsed="false">
      <c r="B129" s="23" t="s">
        <v>30</v>
      </c>
      <c r="C129" s="24" t="n">
        <v>1057470</v>
      </c>
      <c r="D129" s="24" t="n">
        <v>652324.38</v>
      </c>
      <c r="E129" s="24" t="n">
        <v>0</v>
      </c>
      <c r="F129" s="24" t="n">
        <v>0</v>
      </c>
      <c r="G129" s="24" t="n">
        <f aca="false">D129+E129-F129</f>
        <v>652324.38</v>
      </c>
      <c r="H129" s="20" t="n">
        <f aca="false">F129/(D129+E129)</f>
        <v>0</v>
      </c>
      <c r="I129" s="24" t="n">
        <v>652324.38</v>
      </c>
      <c r="J129" s="24" t="n">
        <v>0</v>
      </c>
      <c r="K129" s="24" t="n">
        <v>0</v>
      </c>
      <c r="L129" s="25" t="n">
        <f aca="false">I129+J129-K129</f>
        <v>652324.38</v>
      </c>
      <c r="M129" s="21" t="n">
        <f aca="false">F129/C129</f>
        <v>0</v>
      </c>
    </row>
    <row r="130" customFormat="false" ht="13.5" hidden="true" customHeight="false" outlineLevel="0" collapsed="false">
      <c r="B130" s="23" t="s">
        <v>31</v>
      </c>
      <c r="C130" s="24" t="n">
        <v>12329603</v>
      </c>
      <c r="D130" s="24" t="n">
        <v>9300881.4</v>
      </c>
      <c r="E130" s="24" t="n">
        <v>0.19</v>
      </c>
      <c r="F130" s="24" t="n">
        <v>4236622.35</v>
      </c>
      <c r="G130" s="24" t="n">
        <f aca="false">D130+E130-F130</f>
        <v>5064259.24</v>
      </c>
      <c r="H130" s="20" t="n">
        <f aca="false">F130/(D130+E130)</f>
        <v>0.455507610650057</v>
      </c>
      <c r="I130" s="24" t="n">
        <v>5070381.91</v>
      </c>
      <c r="J130" s="24" t="n">
        <v>0</v>
      </c>
      <c r="K130" s="24" t="n">
        <v>6122.65</v>
      </c>
      <c r="L130" s="25" t="n">
        <f aca="false">I130+J130-K130</f>
        <v>5064259.26</v>
      </c>
      <c r="M130" s="21" t="n">
        <f aca="false">F130/C130</f>
        <v>0.343613849529462</v>
      </c>
    </row>
    <row r="131" customFormat="false" ht="15.75" hidden="true" customHeight="true" outlineLevel="0" collapsed="false">
      <c r="B131" s="23" t="s">
        <v>32</v>
      </c>
      <c r="C131" s="24" t="n">
        <v>1167126</v>
      </c>
      <c r="D131" s="24" t="n">
        <v>626282.8</v>
      </c>
      <c r="E131" s="24" t="n">
        <v>0</v>
      </c>
      <c r="F131" s="24" t="n">
        <v>244517.08</v>
      </c>
      <c r="G131" s="24" t="n">
        <f aca="false">D131+E131-F131</f>
        <v>381765.72</v>
      </c>
      <c r="H131" s="20" t="n">
        <f aca="false">F131/(D131+E131)</f>
        <v>0.390425986471287</v>
      </c>
      <c r="I131" s="24" t="n">
        <v>414943.42</v>
      </c>
      <c r="J131" s="24" t="n">
        <v>0</v>
      </c>
      <c r="K131" s="24" t="n">
        <v>33177.7</v>
      </c>
      <c r="L131" s="25" t="n">
        <f aca="false">I131+J131-K131</f>
        <v>381765.72</v>
      </c>
      <c r="M131" s="21" t="n">
        <f aca="false">F131/C131</f>
        <v>0.209503584017493</v>
      </c>
    </row>
    <row r="132" customFormat="false" ht="13.5" hidden="true" customHeight="false" outlineLevel="0" collapsed="false">
      <c r="B132" s="23" t="s">
        <v>33</v>
      </c>
      <c r="C132" s="24" t="n">
        <v>161698</v>
      </c>
      <c r="D132" s="24" t="n">
        <v>209008.73</v>
      </c>
      <c r="E132" s="24" t="n">
        <v>0</v>
      </c>
      <c r="F132" s="24" t="n">
        <v>0</v>
      </c>
      <c r="G132" s="24" t="n">
        <f aca="false">D132+E132-F132</f>
        <v>209008.73</v>
      </c>
      <c r="H132" s="20" t="n">
        <f aca="false">F132/(D132+E132)</f>
        <v>0</v>
      </c>
      <c r="I132" s="24" t="n">
        <v>209008.73</v>
      </c>
      <c r="J132" s="24" t="n">
        <v>0</v>
      </c>
      <c r="K132" s="24" t="n">
        <v>0</v>
      </c>
      <c r="L132" s="25" t="n">
        <f aca="false">I132+J132-K132</f>
        <v>209008.73</v>
      </c>
      <c r="M132" s="21" t="n">
        <f aca="false">F132/C132</f>
        <v>0</v>
      </c>
    </row>
    <row r="133" customFormat="false" ht="13.5" hidden="true" customHeight="false" outlineLevel="0" collapsed="false">
      <c r="B133" s="23" t="s">
        <v>34</v>
      </c>
      <c r="C133" s="24" t="n">
        <v>44192</v>
      </c>
      <c r="D133" s="24" t="n">
        <v>33143.71</v>
      </c>
      <c r="E133" s="24" t="n">
        <v>0</v>
      </c>
      <c r="F133" s="24" t="n">
        <v>23559.2</v>
      </c>
      <c r="G133" s="24" t="n">
        <f aca="false">D133+E133-F133</f>
        <v>9584.51</v>
      </c>
      <c r="H133" s="20" t="n">
        <f aca="false">F133/(D133+E133)</f>
        <v>0.710819639684272</v>
      </c>
      <c r="I133" s="24" t="n">
        <v>9584.51</v>
      </c>
      <c r="J133" s="24" t="n">
        <v>0</v>
      </c>
      <c r="K133" s="24" t="n">
        <v>0</v>
      </c>
      <c r="L133" s="25" t="n">
        <f aca="false">I133+J133-K133</f>
        <v>9584.51</v>
      </c>
      <c r="M133" s="21" t="n">
        <f aca="false">F133/C133</f>
        <v>0.533110065170167</v>
      </c>
    </row>
    <row r="134" customFormat="false" ht="13.5" hidden="true" customHeight="false" outlineLevel="0" collapsed="false">
      <c r="B134" s="23" t="s">
        <v>35</v>
      </c>
      <c r="C134" s="24" t="n">
        <v>439401</v>
      </c>
      <c r="D134" s="24" t="n">
        <v>309166.42</v>
      </c>
      <c r="E134" s="24" t="n">
        <v>0</v>
      </c>
      <c r="F134" s="24" t="n">
        <v>0</v>
      </c>
      <c r="G134" s="24" t="n">
        <f aca="false">D134+E134-F134</f>
        <v>309166.42</v>
      </c>
      <c r="H134" s="20" t="n">
        <f aca="false">F134/(D134+E134)</f>
        <v>0</v>
      </c>
      <c r="I134" s="24" t="n">
        <v>309166.42</v>
      </c>
      <c r="J134" s="24" t="n">
        <v>0</v>
      </c>
      <c r="K134" s="24" t="n">
        <v>0</v>
      </c>
      <c r="L134" s="25" t="n">
        <f aca="false">I134+J134-K134</f>
        <v>309166.42</v>
      </c>
      <c r="M134" s="21" t="n">
        <f aca="false">F134/C134</f>
        <v>0</v>
      </c>
    </row>
    <row r="135" customFormat="false" ht="13.5" hidden="true" customHeight="false" outlineLevel="0" collapsed="false">
      <c r="B135" s="23" t="s">
        <v>36</v>
      </c>
      <c r="C135" s="24" t="n">
        <v>102492.78</v>
      </c>
      <c r="D135" s="24" t="n">
        <v>102492.78</v>
      </c>
      <c r="E135" s="24" t="n">
        <v>0</v>
      </c>
      <c r="F135" s="24" t="n">
        <v>6960</v>
      </c>
      <c r="G135" s="24" t="n">
        <f aca="false">D135+E135-F135</f>
        <v>95532.78</v>
      </c>
      <c r="H135" s="20" t="n">
        <f aca="false">F135/(D135+E135)</f>
        <v>0.0679072223428811</v>
      </c>
      <c r="I135" s="24" t="n">
        <v>95532.78</v>
      </c>
      <c r="J135" s="24" t="n">
        <v>0</v>
      </c>
      <c r="K135" s="24" t="n">
        <v>0</v>
      </c>
      <c r="L135" s="25" t="n">
        <f aca="false">I135+J135-K135</f>
        <v>95532.78</v>
      </c>
      <c r="M135" s="21" t="n">
        <f aca="false">F135/C135</f>
        <v>0.0679072223428811</v>
      </c>
    </row>
    <row r="136" customFormat="false" ht="13.5" hidden="true" customHeight="false" outlineLevel="0" collapsed="false">
      <c r="B136" s="23" t="s">
        <v>37</v>
      </c>
      <c r="C136" s="24" t="n">
        <v>0</v>
      </c>
      <c r="D136" s="24" t="n">
        <v>1928854</v>
      </c>
      <c r="E136" s="24"/>
      <c r="F136" s="24" t="n">
        <v>155642</v>
      </c>
      <c r="G136" s="24" t="n">
        <f aca="false">D136+E136-F136</f>
        <v>1773212</v>
      </c>
      <c r="H136" s="20" t="n">
        <f aca="false">F136/(D136+E136)</f>
        <v>0.0806914364695306</v>
      </c>
      <c r="I136" s="24" t="n">
        <v>1773212</v>
      </c>
      <c r="J136" s="24" t="n">
        <v>0</v>
      </c>
      <c r="K136" s="24" t="n">
        <v>0</v>
      </c>
      <c r="L136" s="25" t="n">
        <f aca="false">I136+J136-K136</f>
        <v>1773212</v>
      </c>
      <c r="M136" s="21" t="n">
        <v>0</v>
      </c>
    </row>
    <row r="137" customFormat="false" ht="13.5" hidden="true" customHeight="false" outlineLevel="0" collapsed="false">
      <c r="B137" s="23" t="s">
        <v>38</v>
      </c>
      <c r="C137" s="24" t="n">
        <v>0</v>
      </c>
      <c r="D137" s="24" t="n">
        <v>1110591</v>
      </c>
      <c r="E137" s="24" t="n">
        <v>0</v>
      </c>
      <c r="F137" s="24" t="n">
        <v>303571.57</v>
      </c>
      <c r="G137" s="24" t="n">
        <f aca="false">D137+E137-F137</f>
        <v>807019.43</v>
      </c>
      <c r="H137" s="20" t="n">
        <f aca="false">F137/(D137+E137)</f>
        <v>0.273342364560851</v>
      </c>
      <c r="I137" s="24" t="n">
        <v>315561.62</v>
      </c>
      <c r="J137" s="24" t="n">
        <v>495383.31</v>
      </c>
      <c r="K137" s="24" t="n">
        <f aca="false">1308.5+2617</f>
        <v>3925.5</v>
      </c>
      <c r="L137" s="25" t="n">
        <f aca="false">I137+J137-K137</f>
        <v>807019.43</v>
      </c>
      <c r="M137" s="21" t="n">
        <v>0</v>
      </c>
    </row>
    <row r="138" customFormat="false" ht="13.5" hidden="true" customHeight="false" outlineLevel="0" collapsed="false">
      <c r="B138" s="23" t="s">
        <v>70</v>
      </c>
      <c r="C138" s="24"/>
      <c r="D138" s="24" t="n">
        <v>1109526.85</v>
      </c>
      <c r="E138" s="24"/>
      <c r="F138" s="24" t="n">
        <v>0</v>
      </c>
      <c r="G138" s="24" t="n">
        <f aca="false">D138+E138-F138</f>
        <v>1109526.85</v>
      </c>
      <c r="H138" s="20"/>
      <c r="I138" s="24" t="n">
        <v>1109526.85</v>
      </c>
      <c r="J138" s="24"/>
      <c r="K138" s="24" t="n">
        <v>0</v>
      </c>
      <c r="L138" s="25" t="n">
        <f aca="false">I138+J138-K138</f>
        <v>1109526.85</v>
      </c>
      <c r="M138" s="21" t="n">
        <v>0</v>
      </c>
      <c r="P138" s="22"/>
    </row>
    <row r="139" customFormat="false" ht="13.5" hidden="true" customHeight="false" outlineLevel="0" collapsed="false">
      <c r="B139" s="18" t="s">
        <v>39</v>
      </c>
      <c r="C139" s="19" t="n">
        <f aca="false">SUM(C140:C150)</f>
        <v>6584416.71</v>
      </c>
      <c r="D139" s="19" t="n">
        <f aca="false">SUM(D140:D150)</f>
        <v>131433.9</v>
      </c>
      <c r="E139" s="19" t="n">
        <f aca="false">SUM(E140:E151)</f>
        <v>2573.99</v>
      </c>
      <c r="F139" s="19" t="n">
        <f aca="false">SUM(F140:F151)</f>
        <v>6377917.33</v>
      </c>
      <c r="G139" s="19" t="n">
        <f aca="false">D139+E139-F139</f>
        <v>-6243909.44</v>
      </c>
      <c r="H139" s="27"/>
      <c r="I139" s="19" t="n">
        <f aca="false">SUM(I140:I151)</f>
        <v>713615.38</v>
      </c>
      <c r="J139" s="19" t="n">
        <f aca="false">SUM(J140:J151)</f>
        <v>14716.3</v>
      </c>
      <c r="K139" s="19" t="n">
        <f aca="false">SUM(K140:K151)</f>
        <v>1051911.61</v>
      </c>
      <c r="L139" s="19" t="n">
        <f aca="false">SUM(L140:L151)</f>
        <v>167956.6</v>
      </c>
      <c r="M139" s="26"/>
    </row>
    <row r="140" customFormat="false" ht="13.5" hidden="true" customHeight="false" outlineLevel="0" collapsed="false">
      <c r="B140" s="23" t="s">
        <v>40</v>
      </c>
      <c r="C140" s="24" t="n">
        <v>160009.44</v>
      </c>
      <c r="D140" s="24" t="n">
        <v>122861.9</v>
      </c>
      <c r="E140" s="24" t="n">
        <v>111.74</v>
      </c>
      <c r="F140" s="24" t="n">
        <v>152995.34</v>
      </c>
      <c r="G140" s="24" t="n">
        <f aca="false">D140+E140-F140</f>
        <v>-30021.7</v>
      </c>
      <c r="H140" s="28"/>
      <c r="I140" s="24" t="n">
        <v>35493.4</v>
      </c>
      <c r="J140" s="24" t="n">
        <v>0</v>
      </c>
      <c r="K140" s="24" t="n">
        <v>0</v>
      </c>
      <c r="L140" s="25" t="n">
        <v>0</v>
      </c>
      <c r="M140" s="26" t="n">
        <f aca="false">F140/C140</f>
        <v>0.956164461296784</v>
      </c>
    </row>
    <row r="141" customFormat="false" ht="13.5" hidden="true" customHeight="false" outlineLevel="0" collapsed="false">
      <c r="B141" s="23" t="s">
        <v>41</v>
      </c>
      <c r="C141" s="24" t="n">
        <v>439871.16</v>
      </c>
      <c r="D141" s="24" t="n">
        <v>0</v>
      </c>
      <c r="E141" s="24" t="n">
        <v>71.41</v>
      </c>
      <c r="F141" s="24" t="n">
        <v>439871.16</v>
      </c>
      <c r="G141" s="24" t="n">
        <f aca="false">D141+E141-F141</f>
        <v>-439799.75</v>
      </c>
      <c r="H141" s="28"/>
      <c r="I141" s="24" t="n">
        <v>0</v>
      </c>
      <c r="J141" s="24" t="n">
        <f aca="false">1368.8+1794</f>
        <v>3162.8</v>
      </c>
      <c r="K141" s="24" t="n">
        <v>0</v>
      </c>
      <c r="L141" s="25" t="n">
        <f aca="false">I141+J141-K141</f>
        <v>3162.8</v>
      </c>
      <c r="M141" s="26" t="n">
        <f aca="false">F141/C141</f>
        <v>1</v>
      </c>
    </row>
    <row r="142" customFormat="false" ht="13.5" hidden="true" customHeight="false" outlineLevel="0" collapsed="false">
      <c r="B142" s="23" t="s">
        <v>42</v>
      </c>
      <c r="C142" s="24" t="n">
        <v>354507.28</v>
      </c>
      <c r="D142" s="24" t="n">
        <v>8572</v>
      </c>
      <c r="E142" s="24" t="n">
        <v>81.07</v>
      </c>
      <c r="F142" s="24" t="n">
        <v>354588.35</v>
      </c>
      <c r="G142" s="24" t="n">
        <f aca="false">D142+E142-F142</f>
        <v>-345935.28</v>
      </c>
      <c r="H142" s="28"/>
      <c r="I142" s="24" t="n">
        <v>0</v>
      </c>
      <c r="J142" s="24" t="n">
        <v>0</v>
      </c>
      <c r="K142" s="24" t="n">
        <v>0</v>
      </c>
      <c r="L142" s="25" t="n">
        <f aca="false">I142+J142-K142</f>
        <v>0</v>
      </c>
      <c r="M142" s="26" t="n">
        <f aca="false">F142/C142</f>
        <v>1.00022868359713</v>
      </c>
      <c r="P142" s="22"/>
    </row>
    <row r="143" customFormat="false" ht="13.5" hidden="true" customHeight="false" outlineLevel="0" collapsed="false">
      <c r="B143" s="23" t="s">
        <v>43</v>
      </c>
      <c r="C143" s="24" t="n">
        <v>1002913.77</v>
      </c>
      <c r="D143" s="24" t="n">
        <v>0</v>
      </c>
      <c r="E143" s="24" t="n">
        <v>384.78</v>
      </c>
      <c r="F143" s="24" t="n">
        <v>1002913.77</v>
      </c>
      <c r="G143" s="24" t="n">
        <f aca="false">D143+E143-F143</f>
        <v>-1002528.99</v>
      </c>
      <c r="H143" s="28"/>
      <c r="I143" s="24" t="n">
        <v>0</v>
      </c>
      <c r="J143" s="24" t="n">
        <v>0</v>
      </c>
      <c r="K143" s="24" t="n">
        <v>0</v>
      </c>
      <c r="L143" s="25" t="n">
        <f aca="false">I143+J143-K143</f>
        <v>0</v>
      </c>
      <c r="M143" s="26" t="n">
        <f aca="false">F143/C143</f>
        <v>1</v>
      </c>
    </row>
    <row r="144" customFormat="false" ht="15.75" hidden="true" customHeight="true" outlineLevel="0" collapsed="false">
      <c r="B144" s="23" t="s">
        <v>44</v>
      </c>
      <c r="C144" s="24" t="n">
        <v>41804.34</v>
      </c>
      <c r="D144" s="24" t="n">
        <v>0</v>
      </c>
      <c r="E144" s="24" t="n">
        <v>8.51</v>
      </c>
      <c r="F144" s="24" t="n">
        <v>41811.06</v>
      </c>
      <c r="G144" s="24" t="n">
        <f aca="false">D144+E144-F144</f>
        <v>-41802.55</v>
      </c>
      <c r="H144" s="28"/>
      <c r="I144" s="24" t="n">
        <v>0</v>
      </c>
      <c r="J144" s="24" t="n">
        <v>0</v>
      </c>
      <c r="K144" s="24" t="n">
        <v>0</v>
      </c>
      <c r="L144" s="25" t="n">
        <f aca="false">I144+J144-K144</f>
        <v>0</v>
      </c>
      <c r="M144" s="26" t="n">
        <f aca="false">F144/C144</f>
        <v>1.00016074886005</v>
      </c>
    </row>
    <row r="145" customFormat="false" ht="13.5" hidden="true" customHeight="false" outlineLevel="0" collapsed="false">
      <c r="B145" s="23" t="s">
        <v>45</v>
      </c>
      <c r="C145" s="24" t="n">
        <v>92195.51</v>
      </c>
      <c r="D145" s="24" t="n">
        <v>0</v>
      </c>
      <c r="E145" s="24" t="n">
        <v>6.49</v>
      </c>
      <c r="F145" s="24" t="n">
        <v>92195.51</v>
      </c>
      <c r="G145" s="24" t="n">
        <f aca="false">D145+E145-F145</f>
        <v>-92189.02</v>
      </c>
      <c r="H145" s="28"/>
      <c r="I145" s="24" t="n">
        <v>0</v>
      </c>
      <c r="J145" s="24" t="n">
        <v>0</v>
      </c>
      <c r="K145" s="24" t="n">
        <v>0</v>
      </c>
      <c r="L145" s="25" t="n">
        <f aca="false">I145+J145-K145</f>
        <v>0</v>
      </c>
      <c r="M145" s="26" t="n">
        <f aca="false">F145/C145</f>
        <v>1</v>
      </c>
    </row>
    <row r="146" customFormat="false" ht="13.5" hidden="true" customHeight="false" outlineLevel="0" collapsed="false">
      <c r="B146" s="23" t="s">
        <v>46</v>
      </c>
      <c r="C146" s="24" t="n">
        <v>21421.27</v>
      </c>
      <c r="D146" s="24" t="n">
        <v>0</v>
      </c>
      <c r="E146" s="24" t="n">
        <v>3.02</v>
      </c>
      <c r="F146" s="24" t="n">
        <v>21421.27</v>
      </c>
      <c r="G146" s="24" t="n">
        <f aca="false">D146+E146-F146</f>
        <v>-21418.25</v>
      </c>
      <c r="H146" s="28"/>
      <c r="I146" s="24" t="n">
        <v>0</v>
      </c>
      <c r="J146" s="24" t="n">
        <v>0</v>
      </c>
      <c r="K146" s="24" t="n">
        <v>0</v>
      </c>
      <c r="L146" s="25" t="n">
        <f aca="false">I146+J146-K146</f>
        <v>0</v>
      </c>
      <c r="M146" s="26" t="n">
        <f aca="false">F146/C146</f>
        <v>1</v>
      </c>
    </row>
    <row r="147" customFormat="false" ht="13.5" hidden="true" customHeight="false" outlineLevel="0" collapsed="false">
      <c r="B147" s="23" t="s">
        <v>47</v>
      </c>
      <c r="C147" s="24" t="n">
        <v>4228.4</v>
      </c>
      <c r="D147" s="24" t="n">
        <v>0</v>
      </c>
      <c r="E147" s="24" t="n">
        <v>0</v>
      </c>
      <c r="F147" s="24" t="n">
        <v>4228.4</v>
      </c>
      <c r="G147" s="24" t="n">
        <f aca="false">D147+E147-F147</f>
        <v>-4228.4</v>
      </c>
      <c r="H147" s="28"/>
      <c r="I147" s="24" t="n">
        <v>0</v>
      </c>
      <c r="J147" s="24" t="n">
        <v>0</v>
      </c>
      <c r="K147" s="24" t="n">
        <v>0</v>
      </c>
      <c r="L147" s="25" t="n">
        <f aca="false">I147+J147-K147</f>
        <v>0</v>
      </c>
      <c r="M147" s="26" t="n">
        <f aca="false">F147/C147</f>
        <v>1</v>
      </c>
    </row>
    <row r="148" customFormat="false" ht="13.5" hidden="true" customHeight="false" outlineLevel="0" collapsed="false">
      <c r="B148" s="23" t="s">
        <v>48</v>
      </c>
      <c r="C148" s="24" t="n">
        <v>232420.37</v>
      </c>
      <c r="D148" s="24" t="n">
        <v>0</v>
      </c>
      <c r="E148" s="24" t="n">
        <v>32.89</v>
      </c>
      <c r="F148" s="24" t="n">
        <v>232451.37</v>
      </c>
      <c r="G148" s="24" t="n">
        <f aca="false">D148+E148-F148</f>
        <v>-232418.48</v>
      </c>
      <c r="H148" s="28"/>
      <c r="I148" s="24" t="n">
        <v>0</v>
      </c>
      <c r="J148" s="24" t="n">
        <v>0</v>
      </c>
      <c r="K148" s="24" t="n">
        <v>0</v>
      </c>
      <c r="L148" s="25" t="n">
        <f aca="false">I148+J148-K148</f>
        <v>0</v>
      </c>
      <c r="M148" s="26" t="n">
        <f aca="false">F148/C148</f>
        <v>1.00013337901493</v>
      </c>
    </row>
    <row r="149" customFormat="false" ht="13.5" hidden="true" customHeight="false" outlineLevel="0" collapsed="false">
      <c r="B149" s="23" t="s">
        <v>49</v>
      </c>
      <c r="C149" s="24" t="n">
        <v>4072457.96</v>
      </c>
      <c r="D149" s="24" t="n">
        <v>0</v>
      </c>
      <c r="E149" s="24" t="n">
        <v>0</v>
      </c>
      <c r="F149" s="24" t="n">
        <v>4035441.1</v>
      </c>
      <c r="G149" s="24" t="n">
        <f aca="false">D149+E149-F149</f>
        <v>-4035441.1</v>
      </c>
      <c r="H149" s="28"/>
      <c r="I149" s="24" t="n">
        <v>0</v>
      </c>
      <c r="J149" s="24" t="n">
        <v>0</v>
      </c>
      <c r="K149" s="24" t="n">
        <v>0</v>
      </c>
      <c r="L149" s="25" t="n">
        <f aca="false">I149+J149-K149</f>
        <v>0</v>
      </c>
      <c r="M149" s="26" t="n">
        <f aca="false">F149/C149</f>
        <v>0.990910437783869</v>
      </c>
    </row>
    <row r="150" customFormat="false" ht="13.5" hidden="true" customHeight="false" outlineLevel="0" collapsed="false">
      <c r="B150" s="23" t="s">
        <v>50</v>
      </c>
      <c r="C150" s="24" t="n">
        <f aca="false">41574.61+60747.7+60264.9</f>
        <v>162587.21</v>
      </c>
      <c r="D150" s="24" t="n">
        <v>0</v>
      </c>
      <c r="E150" s="24" t="n">
        <f aca="false">251.9+115.65</f>
        <v>367.55</v>
      </c>
      <c r="F150" s="24" t="n">
        <v>0</v>
      </c>
      <c r="G150" s="24" t="n">
        <f aca="false">D150+E150-F150</f>
        <v>367.55</v>
      </c>
      <c r="H150" s="28"/>
      <c r="I150" s="24" t="n">
        <f aca="false">112985.97+115.58+51692.25</f>
        <v>164793.8</v>
      </c>
      <c r="J150" s="24" t="n">
        <v>0</v>
      </c>
      <c r="K150" s="24" t="n">
        <v>0</v>
      </c>
      <c r="L150" s="25" t="n">
        <f aca="false">I150+J150-K150</f>
        <v>164793.8</v>
      </c>
      <c r="M150" s="26" t="n">
        <f aca="false">F150/C150</f>
        <v>0</v>
      </c>
    </row>
    <row r="151" customFormat="false" ht="13.5" hidden="true" customHeight="false" outlineLevel="0" collapsed="false">
      <c r="B151" s="23" t="s">
        <v>51</v>
      </c>
      <c r="C151" s="24" t="n">
        <v>0</v>
      </c>
      <c r="D151" s="24" t="n">
        <v>0</v>
      </c>
      <c r="E151" s="24" t="n">
        <f aca="false">21.85+546.09+129+16.17+205.08+305.97+282.37</f>
        <v>1506.53</v>
      </c>
      <c r="F151" s="24" t="n">
        <v>0</v>
      </c>
      <c r="G151" s="24" t="n">
        <f aca="false">D151+E151-F151</f>
        <v>1506.53</v>
      </c>
      <c r="H151" s="28"/>
      <c r="I151" s="24" t="n">
        <f aca="false">12206.97+244938.61+57859.95+9816.49+91982.16+662.3+95861.7</f>
        <v>513328.18</v>
      </c>
      <c r="J151" s="24" t="n">
        <v>11553.5</v>
      </c>
      <c r="K151" s="24" t="n">
        <f aca="false">148258.24+805263.61+6806.29+91583.36+0.11</f>
        <v>1051911.61</v>
      </c>
      <c r="L151" s="24" t="n">
        <v>0</v>
      </c>
      <c r="M151" s="26" t="n">
        <v>0</v>
      </c>
    </row>
    <row r="152" customFormat="false" ht="13.5" hidden="true" customHeight="false" outlineLevel="0" collapsed="false">
      <c r="B152" s="29" t="s">
        <v>52</v>
      </c>
      <c r="C152" s="19" t="n">
        <f aca="false">C118+C125+C139</f>
        <v>96899457.24</v>
      </c>
      <c r="D152" s="19" t="n">
        <f aca="false">D118+D125+D139</f>
        <v>72021003.22</v>
      </c>
      <c r="E152" s="19" t="n">
        <f aca="false">E118+E125+E139</f>
        <v>3141.23</v>
      </c>
      <c r="F152" s="19" t="n">
        <f aca="false">F118+F125+F139</f>
        <v>54134837.17</v>
      </c>
      <c r="G152" s="19" t="n">
        <f aca="false">D152+E152-F152</f>
        <v>17889307.28</v>
      </c>
      <c r="H152" s="27"/>
      <c r="I152" s="19" t="n">
        <f aca="false">I139+I125+I118</f>
        <v>24577304.97</v>
      </c>
      <c r="J152" s="19" t="n">
        <f aca="false">J139+J125+J118</f>
        <v>524567.25</v>
      </c>
      <c r="K152" s="19" t="n">
        <f aca="false">K139+K125+K118</f>
        <v>1291765.85</v>
      </c>
      <c r="L152" s="19" t="n">
        <f aca="false">L139+L125+L118</f>
        <v>24301642.9</v>
      </c>
      <c r="M152" s="30"/>
    </row>
    <row r="153" customFormat="false" ht="13.5" hidden="true" customHeight="false" outlineLevel="0" collapsed="false">
      <c r="B153" s="72"/>
      <c r="C153" s="73"/>
      <c r="D153" s="73"/>
      <c r="E153" s="73"/>
      <c r="F153" s="73"/>
      <c r="G153" s="73"/>
      <c r="H153" s="74"/>
      <c r="I153" s="73"/>
      <c r="J153" s="73"/>
      <c r="K153" s="73"/>
      <c r="L153" s="73"/>
      <c r="M153" s="75"/>
    </row>
    <row r="154" customFormat="false" ht="12.75" hidden="true" customHeight="false" outlineLevel="0" collapsed="false">
      <c r="A154" s="32"/>
      <c r="B154" s="32"/>
      <c r="C154" s="33"/>
      <c r="D154" s="34" t="s">
        <v>53</v>
      </c>
      <c r="E154" s="34"/>
      <c r="F154" s="34"/>
      <c r="G154" s="34"/>
      <c r="H154" s="34"/>
      <c r="I154" s="34"/>
      <c r="J154" s="34"/>
      <c r="K154" s="33"/>
      <c r="L154" s="33"/>
      <c r="M154" s="69"/>
    </row>
    <row r="155" customFormat="false" ht="13.5" hidden="true" customHeight="false" outlineLevel="0" collapsed="false">
      <c r="A155" s="32"/>
      <c r="B155" s="32"/>
      <c r="C155" s="36" t="s">
        <v>54</v>
      </c>
      <c r="D155" s="36"/>
      <c r="E155" s="37" t="s">
        <v>55</v>
      </c>
      <c r="F155" s="37"/>
      <c r="G155" s="37"/>
      <c r="H155" s="37"/>
      <c r="I155" s="38" t="s">
        <v>56</v>
      </c>
      <c r="J155" s="37" t="s">
        <v>12</v>
      </c>
      <c r="K155" s="32"/>
      <c r="L155" s="39"/>
      <c r="M155" s="40"/>
    </row>
    <row r="156" customFormat="false" ht="13.5" hidden="true" customHeight="false" outlineLevel="0" collapsed="false">
      <c r="A156" s="32"/>
      <c r="B156" s="32"/>
      <c r="C156" s="41" t="s">
        <v>57</v>
      </c>
      <c r="D156" s="41"/>
      <c r="E156" s="42" t="n">
        <v>5500000</v>
      </c>
      <c r="F156" s="42"/>
      <c r="G156" s="42"/>
      <c r="H156" s="42"/>
      <c r="I156" s="43" t="n">
        <v>3967658.8</v>
      </c>
      <c r="J156" s="44" t="n">
        <v>0.72</v>
      </c>
      <c r="K156" s="32"/>
      <c r="L156" s="39"/>
      <c r="M156" s="40"/>
    </row>
    <row r="157" customFormat="false" ht="13.5" hidden="true" customHeight="false" outlineLevel="0" collapsed="false">
      <c r="A157" s="32"/>
      <c r="B157" s="32"/>
      <c r="C157" s="45" t="s">
        <v>58</v>
      </c>
      <c r="D157" s="45"/>
      <c r="E157" s="42" t="n">
        <v>2944927.94</v>
      </c>
      <c r="F157" s="42"/>
      <c r="G157" s="42"/>
      <c r="H157" s="42"/>
      <c r="I157" s="43" t="n">
        <v>2300949.88</v>
      </c>
      <c r="J157" s="44" t="n">
        <v>0.78</v>
      </c>
      <c r="K157" s="33"/>
      <c r="L157" s="39"/>
      <c r="M157" s="40"/>
    </row>
    <row r="158" customFormat="false" ht="13.5" hidden="true" customHeight="false" outlineLevel="0" collapsed="false">
      <c r="A158" s="32"/>
      <c r="B158" s="32"/>
      <c r="C158" s="76"/>
      <c r="D158" s="76"/>
      <c r="E158" s="77"/>
      <c r="F158" s="77"/>
      <c r="G158" s="77"/>
      <c r="H158" s="77"/>
      <c r="I158" s="77"/>
      <c r="J158" s="78"/>
      <c r="K158" s="33"/>
      <c r="L158" s="39"/>
      <c r="M158" s="40"/>
    </row>
    <row r="159" customFormat="false" ht="16.5" hidden="true" customHeight="false" outlineLevel="0" collapsed="false">
      <c r="A159" s="32"/>
      <c r="B159" s="51"/>
      <c r="C159" s="52" t="s">
        <v>59</v>
      </c>
      <c r="D159" s="52"/>
      <c r="E159" s="53"/>
      <c r="F159" s="54"/>
      <c r="G159" s="54"/>
      <c r="H159" s="54" t="s">
        <v>60</v>
      </c>
      <c r="I159" s="55"/>
      <c r="J159" s="56" t="s">
        <v>61</v>
      </c>
      <c r="K159" s="56"/>
      <c r="L159" s="56"/>
      <c r="M159" s="57"/>
    </row>
    <row r="160" customFormat="false" ht="16.5" hidden="true" customHeight="false" outlineLevel="0" collapsed="false">
      <c r="A160" s="32"/>
      <c r="B160" s="51"/>
      <c r="C160" s="58"/>
      <c r="D160" s="52"/>
      <c r="E160" s="53"/>
      <c r="F160" s="54"/>
      <c r="G160" s="54"/>
      <c r="H160" s="59"/>
      <c r="I160" s="55"/>
      <c r="J160" s="60"/>
      <c r="K160" s="60"/>
      <c r="L160" s="61"/>
      <c r="M160" s="57"/>
    </row>
    <row r="161" customFormat="false" ht="16.5" hidden="true" customHeight="false" outlineLevel="0" collapsed="false">
      <c r="A161" s="32"/>
      <c r="B161" s="62"/>
      <c r="C161" s="52" t="s">
        <v>62</v>
      </c>
      <c r="D161" s="52"/>
      <c r="E161" s="53"/>
      <c r="F161" s="54"/>
      <c r="G161" s="54"/>
      <c r="H161" s="54" t="s">
        <v>63</v>
      </c>
      <c r="I161" s="55"/>
      <c r="J161" s="56" t="s">
        <v>64</v>
      </c>
      <c r="K161" s="56"/>
      <c r="L161" s="56"/>
      <c r="M161" s="63"/>
    </row>
    <row r="162" customFormat="false" ht="16.5" hidden="true" customHeight="true" outlineLevel="0" collapsed="false">
      <c r="A162" s="32"/>
      <c r="B162" s="62"/>
      <c r="C162" s="64" t="s">
        <v>65</v>
      </c>
      <c r="D162" s="64"/>
      <c r="E162" s="53"/>
      <c r="F162" s="65"/>
      <c r="G162" s="65"/>
      <c r="H162" s="65" t="s">
        <v>66</v>
      </c>
      <c r="I162" s="55"/>
      <c r="J162" s="66" t="s">
        <v>67</v>
      </c>
      <c r="K162" s="66"/>
      <c r="L162" s="66"/>
      <c r="M162" s="67"/>
    </row>
    <row r="163" customFormat="false" ht="15.75" hidden="true" customHeight="false" outlineLevel="0" collapsed="false">
      <c r="B163" s="68" t="s">
        <v>68</v>
      </c>
      <c r="C163" s="48"/>
      <c r="D163" s="48"/>
      <c r="E163" s="48"/>
      <c r="F163" s="49"/>
      <c r="G163" s="49"/>
      <c r="H163" s="35"/>
      <c r="I163" s="48"/>
      <c r="J163" s="49"/>
      <c r="K163" s="48"/>
      <c r="L163" s="48"/>
      <c r="M163" s="67"/>
    </row>
    <row r="164" customFormat="false" ht="15.75" hidden="false" customHeight="false" outlineLevel="0" collapsed="false">
      <c r="B164" s="4" t="s">
        <v>0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9.75" hidden="false" customHeight="true" outlineLevel="0" collapsed="false">
      <c r="B165" s="5"/>
      <c r="C165" s="6"/>
      <c r="D165" s="6"/>
      <c r="E165" s="6"/>
      <c r="F165" s="6"/>
      <c r="G165" s="6"/>
      <c r="H165" s="7"/>
      <c r="I165" s="6"/>
      <c r="J165" s="6"/>
      <c r="K165" s="6"/>
      <c r="L165" s="6"/>
      <c r="M165" s="7"/>
    </row>
    <row r="166" customFormat="false" ht="15.75" hidden="false" customHeight="false" outlineLevel="0" collapsed="false">
      <c r="B166" s="4" t="s">
        <v>1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6.5" hidden="false" customHeight="false" outlineLevel="0" collapsed="false">
      <c r="B167" s="8" t="s">
        <v>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6.5" hidden="false" customHeight="false" outlineLevel="0" collapsed="false">
      <c r="B168" s="9" t="s">
        <v>72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5.75" hidden="false" customHeight="false" outlineLevel="0" collapsed="false">
      <c r="B169" s="13" t="s">
        <v>4</v>
      </c>
      <c r="C169" s="12"/>
      <c r="D169" s="12"/>
      <c r="E169" s="12"/>
      <c r="F169" s="12"/>
      <c r="G169" s="12"/>
      <c r="H169" s="11"/>
      <c r="I169" s="12"/>
      <c r="J169" s="12"/>
      <c r="K169" s="12"/>
      <c r="L169" s="12"/>
      <c r="M169" s="11"/>
    </row>
    <row r="170" customFormat="false" ht="13.5" hidden="false" customHeight="false" outlineLevel="0" collapsed="false">
      <c r="C170" s="1"/>
      <c r="D170" s="14" t="s">
        <v>5</v>
      </c>
      <c r="E170" s="14"/>
      <c r="F170" s="14"/>
      <c r="G170" s="14"/>
      <c r="H170" s="14"/>
      <c r="I170" s="14" t="s">
        <v>6</v>
      </c>
      <c r="J170" s="14"/>
      <c r="K170" s="14"/>
      <c r="L170" s="14"/>
    </row>
    <row r="171" customFormat="false" ht="23.25" hidden="false" customHeight="true" outlineLevel="0" collapsed="false">
      <c r="B171" s="15" t="s">
        <v>7</v>
      </c>
      <c r="C171" s="16" t="s">
        <v>8</v>
      </c>
      <c r="D171" s="16" t="s">
        <v>9</v>
      </c>
      <c r="E171" s="16" t="s">
        <v>10</v>
      </c>
      <c r="F171" s="15" t="s">
        <v>11</v>
      </c>
      <c r="G171" s="15"/>
      <c r="H171" s="15" t="s">
        <v>12</v>
      </c>
      <c r="I171" s="15" t="s">
        <v>13</v>
      </c>
      <c r="J171" s="15" t="s">
        <v>14</v>
      </c>
      <c r="K171" s="15" t="s">
        <v>15</v>
      </c>
      <c r="L171" s="15" t="s">
        <v>16</v>
      </c>
      <c r="M171" s="14" t="s">
        <v>17</v>
      </c>
    </row>
    <row r="172" customFormat="false" ht="32.25" hidden="false" customHeight="true" outlineLevel="0" collapsed="false">
      <c r="B172" s="15"/>
      <c r="C172" s="16"/>
      <c r="D172" s="16"/>
      <c r="E172" s="16"/>
      <c r="F172" s="15"/>
      <c r="G172" s="15"/>
      <c r="H172" s="15"/>
      <c r="I172" s="15"/>
      <c r="J172" s="15"/>
      <c r="K172" s="15"/>
      <c r="L172" s="15"/>
      <c r="M172" s="17" t="s">
        <v>18</v>
      </c>
    </row>
    <row r="173" customFormat="false" ht="13.5" hidden="false" customHeight="false" outlineLevel="0" collapsed="false">
      <c r="B173" s="18" t="s">
        <v>19</v>
      </c>
      <c r="C173" s="19" t="n">
        <f aca="false">SUM(C174:C179)</f>
        <v>10569638.75</v>
      </c>
      <c r="D173" s="19" t="n">
        <f aca="false">SUM(D174:D179)</f>
        <v>9041825.24</v>
      </c>
      <c r="E173" s="19" t="n">
        <f aca="false">SUM(E174:E179)</f>
        <v>566.74</v>
      </c>
      <c r="F173" s="19" t="n">
        <f aca="false">SUM(F174:F179)</f>
        <v>7263795.16</v>
      </c>
      <c r="G173" s="19" t="n">
        <f aca="false">D173+E173-F173</f>
        <v>1778596.82</v>
      </c>
      <c r="H173" s="20" t="n">
        <f aca="false">F173/(D173+E173)</f>
        <v>0.803304609672539</v>
      </c>
      <c r="I173" s="19" t="n">
        <f aca="false">SUM(I174:I179)</f>
        <v>1575902.67</v>
      </c>
      <c r="J173" s="19" t="n">
        <f aca="false">SUM(J174:J179)</f>
        <v>223043.28</v>
      </c>
      <c r="K173" s="19" t="n">
        <f aca="false">SUM(K174:K179)</f>
        <v>27941</v>
      </c>
      <c r="L173" s="19" t="n">
        <f aca="false">I173+J173-K173</f>
        <v>1771004.95</v>
      </c>
      <c r="M173" s="21" t="n">
        <f aca="false">F173/C173</f>
        <v>0.687232111882726</v>
      </c>
      <c r="N173" s="22"/>
      <c r="P173" s="22"/>
    </row>
    <row r="174" customFormat="false" ht="15.75" hidden="false" customHeight="true" outlineLevel="0" collapsed="false">
      <c r="B174" s="23" t="s">
        <v>20</v>
      </c>
      <c r="C174" s="24" t="n">
        <v>3522582.85</v>
      </c>
      <c r="D174" s="24" t="n">
        <v>3751066.12</v>
      </c>
      <c r="E174" s="24" t="n">
        <v>566.74</v>
      </c>
      <c r="F174" s="24" t="n">
        <v>7263795.16</v>
      </c>
      <c r="G174" s="24" t="n">
        <f aca="false">D174+E174-F174</f>
        <v>-3512162.3</v>
      </c>
      <c r="H174" s="20"/>
      <c r="I174" s="24" t="n">
        <f aca="false">1275446.42+300456.25</f>
        <v>1575902.67</v>
      </c>
      <c r="J174" s="24" t="n">
        <f aca="false">1794+205000+16249.28</f>
        <v>223043.28</v>
      </c>
      <c r="K174" s="24" t="n">
        <f aca="false">27941</f>
        <v>27941</v>
      </c>
      <c r="L174" s="25" t="n">
        <f aca="false">I174+J174-K174</f>
        <v>1771004.95</v>
      </c>
      <c r="M174" s="26"/>
      <c r="P174" s="2"/>
    </row>
    <row r="175" customFormat="false" ht="13.5" hidden="false" customHeight="false" outlineLevel="0" collapsed="false">
      <c r="B175" s="23" t="s">
        <v>21</v>
      </c>
      <c r="C175" s="24" t="n">
        <v>6347999.9</v>
      </c>
      <c r="D175" s="24" t="n">
        <v>3987547.94</v>
      </c>
      <c r="E175" s="24" t="n">
        <v>0</v>
      </c>
      <c r="F175" s="24" t="n">
        <v>0</v>
      </c>
      <c r="G175" s="24" t="n">
        <f aca="false">D175+E175-F175</f>
        <v>3987547.94</v>
      </c>
      <c r="H175" s="20"/>
      <c r="I175" s="24" t="n">
        <v>0</v>
      </c>
      <c r="J175" s="24" t="n">
        <v>0</v>
      </c>
      <c r="K175" s="24" t="n">
        <v>0</v>
      </c>
      <c r="L175" s="25" t="n">
        <v>0</v>
      </c>
      <c r="M175" s="26"/>
    </row>
    <row r="176" customFormat="false" ht="13.5" hidden="false" customHeight="false" outlineLevel="0" collapsed="false">
      <c r="B176" s="23" t="s">
        <v>22</v>
      </c>
      <c r="C176" s="24" t="n">
        <v>696356</v>
      </c>
      <c r="D176" s="24" t="n">
        <v>857536.18</v>
      </c>
      <c r="E176" s="24" t="n">
        <v>0</v>
      </c>
      <c r="F176" s="24" t="n">
        <v>0</v>
      </c>
      <c r="G176" s="24" t="n">
        <f aca="false">D176+E176-F176</f>
        <v>857536.18</v>
      </c>
      <c r="H176" s="20"/>
      <c r="I176" s="24" t="n">
        <v>0</v>
      </c>
      <c r="J176" s="24" t="n">
        <v>0</v>
      </c>
      <c r="K176" s="24" t="n">
        <v>0</v>
      </c>
      <c r="L176" s="25" t="n">
        <v>0</v>
      </c>
      <c r="M176" s="26"/>
    </row>
    <row r="177" customFormat="false" ht="13.5" hidden="false" customHeight="false" outlineLevel="0" collapsed="false">
      <c r="B177" s="23" t="s">
        <v>23</v>
      </c>
      <c r="C177" s="24" t="n">
        <v>0</v>
      </c>
      <c r="D177" s="24" t="n">
        <v>445675</v>
      </c>
      <c r="E177" s="24" t="n">
        <v>0</v>
      </c>
      <c r="F177" s="24" t="n">
        <v>0</v>
      </c>
      <c r="G177" s="24" t="n">
        <f aca="false">D177+E177-F177</f>
        <v>445675</v>
      </c>
      <c r="H177" s="20"/>
      <c r="I177" s="24" t="n">
        <v>0</v>
      </c>
      <c r="J177" s="24" t="n">
        <v>0</v>
      </c>
      <c r="K177" s="24" t="n">
        <v>0</v>
      </c>
      <c r="L177" s="25" t="n">
        <v>0</v>
      </c>
      <c r="M177" s="26"/>
    </row>
    <row r="178" customFormat="false" ht="15.75" hidden="false" customHeight="true" outlineLevel="0" collapsed="false">
      <c r="B178" s="23" t="s">
        <v>24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f aca="false">D178+E178-F178</f>
        <v>0</v>
      </c>
      <c r="H178" s="20"/>
      <c r="I178" s="24" t="n">
        <v>0</v>
      </c>
      <c r="J178" s="24" t="n">
        <v>0</v>
      </c>
      <c r="K178" s="24" t="n">
        <v>0</v>
      </c>
      <c r="L178" s="25" t="n">
        <v>0</v>
      </c>
      <c r="M178" s="26"/>
    </row>
    <row r="179" customFormat="false" ht="13.5" hidden="false" customHeight="false" outlineLevel="0" collapsed="false">
      <c r="B179" s="23" t="s">
        <v>25</v>
      </c>
      <c r="C179" s="24" t="n">
        <v>2700</v>
      </c>
      <c r="D179" s="24" t="n">
        <v>0</v>
      </c>
      <c r="E179" s="24" t="n">
        <v>0</v>
      </c>
      <c r="F179" s="24" t="n">
        <v>0</v>
      </c>
      <c r="G179" s="24" t="n">
        <f aca="false">D179+E179-F179</f>
        <v>0</v>
      </c>
      <c r="H179" s="20"/>
      <c r="I179" s="24" t="n">
        <v>0</v>
      </c>
      <c r="J179" s="24" t="n">
        <v>0</v>
      </c>
      <c r="K179" s="24" t="n">
        <v>0</v>
      </c>
      <c r="L179" s="25" t="n">
        <v>0</v>
      </c>
      <c r="M179" s="26"/>
    </row>
    <row r="180" customFormat="false" ht="15.75" hidden="false" customHeight="true" outlineLevel="0" collapsed="false">
      <c r="B180" s="18" t="s">
        <v>26</v>
      </c>
      <c r="C180" s="19" t="n">
        <f aca="false">SUM(C181:C193)</f>
        <v>79745401.78</v>
      </c>
      <c r="D180" s="19" t="n">
        <f aca="false">SUM(D181:D194)</f>
        <v>69796751.63</v>
      </c>
      <c r="E180" s="19" t="n">
        <f aca="false">SUM(E181:E193)</f>
        <v>0.5</v>
      </c>
      <c r="F180" s="19" t="n">
        <f aca="false">SUM(F181:F193)</f>
        <v>48697700.51</v>
      </c>
      <c r="G180" s="19" t="n">
        <f aca="false">SUM(G181:G193)</f>
        <v>21058317.83</v>
      </c>
      <c r="H180" s="20"/>
      <c r="I180" s="19" t="n">
        <f aca="false">SUM(I181:I194)</f>
        <v>20932650.76</v>
      </c>
      <c r="J180" s="19" t="n">
        <f aca="false">SUM(J181:J194)</f>
        <v>883924.97</v>
      </c>
      <c r="K180" s="19" t="n">
        <f aca="false">SUM(K181:K194)</f>
        <v>744402.76</v>
      </c>
      <c r="L180" s="19" t="n">
        <f aca="false">SUM(L181:L194)</f>
        <v>21072172.97</v>
      </c>
      <c r="M180" s="21"/>
      <c r="N180" s="22"/>
    </row>
    <row r="181" customFormat="false" ht="13.5" hidden="false" customHeight="false" outlineLevel="0" collapsed="false">
      <c r="B181" s="23" t="s">
        <v>27</v>
      </c>
      <c r="C181" s="24" t="n">
        <v>26444293</v>
      </c>
      <c r="D181" s="24" t="n">
        <v>19206286.03</v>
      </c>
      <c r="E181" s="24" t="n">
        <v>0</v>
      </c>
      <c r="F181" s="24" t="n">
        <v>19609672.95</v>
      </c>
      <c r="G181" s="24" t="n">
        <f aca="false">D181+E181-F181</f>
        <v>-403386.919999998</v>
      </c>
      <c r="H181" s="20" t="n">
        <f aca="false">F181/(D181+E181)</f>
        <v>1.02100285913528</v>
      </c>
      <c r="I181" s="24" t="n">
        <v>96667.24</v>
      </c>
      <c r="J181" s="24" t="n">
        <f aca="false">1322.56</f>
        <v>1322.56</v>
      </c>
      <c r="K181" s="24" t="n">
        <f aca="false">75627.82+53592+205000+1220+158254.55</f>
        <v>493694.37</v>
      </c>
      <c r="L181" s="25" t="n">
        <f aca="false">I181+J181-K181</f>
        <v>-395704.57</v>
      </c>
      <c r="M181" s="21" t="n">
        <f aca="false">F181/C181</f>
        <v>0.741546501167568</v>
      </c>
      <c r="N181" s="22"/>
    </row>
    <row r="182" customFormat="false" ht="15.75" hidden="false" customHeight="true" outlineLevel="0" collapsed="false">
      <c r="B182" s="23" t="s">
        <v>28</v>
      </c>
      <c r="C182" s="24" t="n">
        <v>12591512</v>
      </c>
      <c r="D182" s="24" t="n">
        <v>12591514</v>
      </c>
      <c r="E182" s="24" t="n">
        <v>0.31</v>
      </c>
      <c r="F182" s="24" t="n">
        <v>4636419.05</v>
      </c>
      <c r="G182" s="24" t="n">
        <f aca="false">D182+E182-F182</f>
        <v>7955095.26</v>
      </c>
      <c r="H182" s="20" t="n">
        <f aca="false">F182/(D182+E182)</f>
        <v>0.368217748544972</v>
      </c>
      <c r="I182" s="24" t="n">
        <v>7824285.35</v>
      </c>
      <c r="J182" s="24" t="n">
        <v>178127.69</v>
      </c>
      <c r="K182" s="24" t="n">
        <f aca="false">15772.6+31545.18</f>
        <v>47317.78</v>
      </c>
      <c r="L182" s="25" t="n">
        <f aca="false">I182+J182-K182</f>
        <v>7955095.26</v>
      </c>
      <c r="M182" s="21" t="n">
        <f aca="false">F182/C182</f>
        <v>0.368217816097066</v>
      </c>
      <c r="N182" s="22"/>
    </row>
    <row r="183" s="71" customFormat="true" ht="13.5" hidden="false" customHeight="false" outlineLevel="0" collapsed="false">
      <c r="A183" s="1"/>
      <c r="B183" s="23" t="s">
        <v>29</v>
      </c>
      <c r="C183" s="24" t="n">
        <v>25407614</v>
      </c>
      <c r="D183" s="24" t="n">
        <v>21173012</v>
      </c>
      <c r="E183" s="24" t="n">
        <v>0</v>
      </c>
      <c r="F183" s="24" t="n">
        <v>18232818.94</v>
      </c>
      <c r="G183" s="24" t="n">
        <f aca="false">D183+E183-F183</f>
        <v>2940193.06</v>
      </c>
      <c r="H183" s="20" t="n">
        <f aca="false">F183/(D183+E183)</f>
        <v>0.861134870182854</v>
      </c>
      <c r="I183" s="24" t="n">
        <v>2973717.77</v>
      </c>
      <c r="J183" s="24" t="n">
        <f aca="false">701.8+1220</f>
        <v>1921.8</v>
      </c>
      <c r="K183" s="24" t="n">
        <f aca="false">7400+27996.37</f>
        <v>35396.37</v>
      </c>
      <c r="L183" s="25" t="n">
        <f aca="false">I183+J183-K183</f>
        <v>2940243.2</v>
      </c>
      <c r="M183" s="21" t="n">
        <f aca="false">F183/C183</f>
        <v>0.717612403116641</v>
      </c>
      <c r="N183" s="22"/>
      <c r="O183" s="70"/>
    </row>
    <row r="184" customFormat="false" ht="15.75" hidden="false" customHeight="true" outlineLevel="0" collapsed="false">
      <c r="B184" s="23" t="s">
        <v>30</v>
      </c>
      <c r="C184" s="24" t="n">
        <v>1057470</v>
      </c>
      <c r="D184" s="24" t="n">
        <v>785488.3</v>
      </c>
      <c r="E184" s="24" t="n">
        <v>0</v>
      </c>
      <c r="F184" s="24" t="n">
        <v>0</v>
      </c>
      <c r="G184" s="24" t="n">
        <f aca="false">D184+E184-F184</f>
        <v>785488.3</v>
      </c>
      <c r="H184" s="20" t="n">
        <f aca="false">F184/(D184+E184)</f>
        <v>0</v>
      </c>
      <c r="I184" s="24" t="n">
        <v>804546.12</v>
      </c>
      <c r="J184" s="24" t="n">
        <v>0</v>
      </c>
      <c r="K184" s="24" t="n">
        <v>19057.82</v>
      </c>
      <c r="L184" s="25" t="n">
        <f aca="false">I184+J184-K184</f>
        <v>785488.3</v>
      </c>
      <c r="M184" s="21" t="n">
        <f aca="false">F184/C184</f>
        <v>0</v>
      </c>
      <c r="N184" s="22"/>
    </row>
    <row r="185" customFormat="false" ht="13.5" hidden="false" customHeight="false" outlineLevel="0" collapsed="false">
      <c r="B185" s="23" t="s">
        <v>31</v>
      </c>
      <c r="C185" s="24" t="n">
        <v>12329603</v>
      </c>
      <c r="D185" s="24" t="n">
        <v>10244303.96</v>
      </c>
      <c r="E185" s="24" t="n">
        <v>0.19</v>
      </c>
      <c r="F185" s="24" t="n">
        <f aca="false">5247764.6</f>
        <v>5247764.6</v>
      </c>
      <c r="G185" s="24" t="n">
        <f aca="false">D185+E185-F185</f>
        <v>4996539.55</v>
      </c>
      <c r="H185" s="20" t="n">
        <f aca="false">F185/(D185+E185)</f>
        <v>0.512261694221564</v>
      </c>
      <c r="I185" s="24" t="n">
        <v>5040583.93</v>
      </c>
      <c r="J185" s="24"/>
      <c r="K185" s="24" t="n">
        <f aca="false">6122.65+29857.24+1941.84</f>
        <v>37921.73</v>
      </c>
      <c r="L185" s="25" t="n">
        <f aca="false">I185+J185-K185</f>
        <v>5002662.2</v>
      </c>
      <c r="M185" s="21" t="n">
        <f aca="false">F185/C185</f>
        <v>0.425623160778169</v>
      </c>
      <c r="N185" s="22"/>
    </row>
    <row r="186" customFormat="false" ht="15.75" hidden="false" customHeight="true" outlineLevel="0" collapsed="false">
      <c r="B186" s="23" t="s">
        <v>32</v>
      </c>
      <c r="C186" s="24" t="n">
        <v>1167126</v>
      </c>
      <c r="D186" s="24" t="n">
        <v>682331.54</v>
      </c>
      <c r="E186" s="24" t="n">
        <v>0</v>
      </c>
      <c r="F186" s="24" t="n">
        <v>469228.2</v>
      </c>
      <c r="G186" s="24" t="n">
        <f aca="false">D186+E186-F186</f>
        <v>213103.34</v>
      </c>
      <c r="H186" s="20" t="n">
        <f aca="false">F186/(D186+E186)</f>
        <v>0.687683585607079</v>
      </c>
      <c r="I186" s="24" t="n">
        <v>279458.74</v>
      </c>
      <c r="J186" s="24" t="n">
        <v>0</v>
      </c>
      <c r="K186" s="24" t="n">
        <f aca="false">33177.7+33177.7</f>
        <v>66355.4</v>
      </c>
      <c r="L186" s="25" t="n">
        <f aca="false">I186+J186-K186</f>
        <v>213103.34</v>
      </c>
      <c r="M186" s="21" t="n">
        <f aca="false">F186/C186</f>
        <v>0.40203731216681</v>
      </c>
      <c r="N186" s="22"/>
    </row>
    <row r="187" customFormat="false" ht="13.5" hidden="false" customHeight="false" outlineLevel="0" collapsed="false">
      <c r="B187" s="23" t="s">
        <v>33</v>
      </c>
      <c r="C187" s="24" t="n">
        <v>161698</v>
      </c>
      <c r="D187" s="24" t="n">
        <v>230175.57</v>
      </c>
      <c r="E187" s="24" t="n">
        <v>0</v>
      </c>
      <c r="F187" s="24" t="n">
        <v>0</v>
      </c>
      <c r="G187" s="24" t="n">
        <f aca="false">D187+E187-F187</f>
        <v>230175.57</v>
      </c>
      <c r="H187" s="20" t="n">
        <f aca="false">F187/(D187+E187)</f>
        <v>0</v>
      </c>
      <c r="I187" s="24" t="n">
        <v>230175.57</v>
      </c>
      <c r="J187" s="24" t="n">
        <v>0</v>
      </c>
      <c r="K187" s="24"/>
      <c r="L187" s="25" t="n">
        <f aca="false">I187+J187-K187</f>
        <v>230175.57</v>
      </c>
      <c r="M187" s="21" t="n">
        <f aca="false">F187/C187</f>
        <v>0</v>
      </c>
      <c r="N187" s="22"/>
    </row>
    <row r="188" customFormat="false" ht="13.5" hidden="false" customHeight="false" outlineLevel="0" collapsed="false">
      <c r="B188" s="23" t="s">
        <v>34</v>
      </c>
      <c r="C188" s="24" t="n">
        <v>44192</v>
      </c>
      <c r="D188" s="24" t="n">
        <v>36826.34</v>
      </c>
      <c r="E188" s="24" t="n">
        <v>0</v>
      </c>
      <c r="F188" s="24" t="n">
        <v>23559.2</v>
      </c>
      <c r="G188" s="24" t="n">
        <f aca="false">D188+E188-F188</f>
        <v>13267.14</v>
      </c>
      <c r="H188" s="20" t="n">
        <f aca="false">F188/(D188+E188)</f>
        <v>0.639737752923587</v>
      </c>
      <c r="I188" s="24" t="n">
        <v>13267.14</v>
      </c>
      <c r="J188" s="24" t="n">
        <v>0</v>
      </c>
      <c r="K188" s="24" t="n">
        <v>0</v>
      </c>
      <c r="L188" s="25" t="n">
        <f aca="false">I188+J188-K188</f>
        <v>13267.14</v>
      </c>
      <c r="M188" s="21" t="n">
        <f aca="false">F188/C188</f>
        <v>0.533110065170167</v>
      </c>
      <c r="N188" s="22"/>
    </row>
    <row r="189" customFormat="false" ht="13.5" hidden="false" customHeight="false" outlineLevel="0" collapsed="false">
      <c r="B189" s="23" t="s">
        <v>35</v>
      </c>
      <c r="C189" s="24" t="n">
        <v>439401</v>
      </c>
      <c r="D189" s="24" t="n">
        <v>347445.86</v>
      </c>
      <c r="E189" s="24" t="n">
        <v>0</v>
      </c>
      <c r="F189" s="24" t="n">
        <v>0</v>
      </c>
      <c r="G189" s="24" t="n">
        <f aca="false">D189+E189-F189</f>
        <v>347445.86</v>
      </c>
      <c r="H189" s="20" t="n">
        <f aca="false">F189/(D189+E189)</f>
        <v>0</v>
      </c>
      <c r="I189" s="24" t="n">
        <v>347445.86</v>
      </c>
      <c r="J189" s="24" t="n">
        <v>0</v>
      </c>
      <c r="K189" s="24" t="n">
        <v>0</v>
      </c>
      <c r="L189" s="25" t="n">
        <f aca="false">I189+J189-K189</f>
        <v>347445.86</v>
      </c>
      <c r="M189" s="21" t="n">
        <f aca="false">F189/C189</f>
        <v>0</v>
      </c>
      <c r="N189" s="22"/>
    </row>
    <row r="190" customFormat="false" ht="13.5" hidden="false" customHeight="false" outlineLevel="0" collapsed="false">
      <c r="B190" s="23" t="s">
        <v>36</v>
      </c>
      <c r="C190" s="24" t="n">
        <v>102492.78</v>
      </c>
      <c r="D190" s="24" t="n">
        <v>309662.39</v>
      </c>
      <c r="E190" s="24" t="n">
        <v>0</v>
      </c>
      <c r="F190" s="24" t="n">
        <v>18560</v>
      </c>
      <c r="G190" s="24" t="n">
        <f aca="false">D190+E190-F190</f>
        <v>291102.39</v>
      </c>
      <c r="H190" s="20" t="n">
        <f aca="false">F190/(D190+E190)</f>
        <v>0.05993624217652</v>
      </c>
      <c r="I190" s="24" t="n">
        <v>83932.78</v>
      </c>
      <c r="J190" s="24" t="n">
        <f aca="false">158254.55+29857.24+19057.82</f>
        <v>207169.61</v>
      </c>
      <c r="K190" s="24" t="n">
        <v>0</v>
      </c>
      <c r="L190" s="25" t="n">
        <f aca="false">I190+J190-K190</f>
        <v>291102.39</v>
      </c>
      <c r="M190" s="21" t="n">
        <f aca="false">F190/C190</f>
        <v>0.181085926247683</v>
      </c>
      <c r="N190" s="22"/>
    </row>
    <row r="191" customFormat="false" ht="13.5" hidden="false" customHeight="false" outlineLevel="0" collapsed="false">
      <c r="B191" s="23" t="s">
        <v>37</v>
      </c>
      <c r="C191" s="24" t="n">
        <v>0</v>
      </c>
      <c r="D191" s="24" t="n">
        <v>1928854</v>
      </c>
      <c r="E191" s="24"/>
      <c r="F191" s="24" t="n">
        <v>156106</v>
      </c>
      <c r="G191" s="24" t="n">
        <f aca="false">D191+E191-F191</f>
        <v>1772748</v>
      </c>
      <c r="H191" s="20" t="n">
        <f aca="false">F191/(D191+E191)</f>
        <v>0.0809319938160172</v>
      </c>
      <c r="I191" s="24" t="n">
        <v>1772748</v>
      </c>
      <c r="J191" s="24" t="n">
        <v>0</v>
      </c>
      <c r="K191" s="24" t="n">
        <v>0</v>
      </c>
      <c r="L191" s="25" t="n">
        <f aca="false">I191+J191-K191</f>
        <v>1772748</v>
      </c>
      <c r="M191" s="21" t="n">
        <v>0</v>
      </c>
      <c r="N191" s="22"/>
    </row>
    <row r="192" customFormat="false" ht="13.5" hidden="false" customHeight="false" outlineLevel="0" collapsed="false">
      <c r="B192" s="23" t="s">
        <v>38</v>
      </c>
      <c r="C192" s="24" t="n">
        <v>0</v>
      </c>
      <c r="D192" s="24" t="n">
        <v>1110591</v>
      </c>
      <c r="E192" s="24" t="n">
        <v>0</v>
      </c>
      <c r="F192" s="24" t="n">
        <v>303571.57</v>
      </c>
      <c r="G192" s="24" t="n">
        <f aca="false">D192+E192-F192</f>
        <v>807019.43</v>
      </c>
      <c r="H192" s="20" t="n">
        <f aca="false">F192/(D192+E192)</f>
        <v>0.273342364560851</v>
      </c>
      <c r="I192" s="24" t="n">
        <v>315561.62</v>
      </c>
      <c r="J192" s="24" t="n">
        <v>495383.31</v>
      </c>
      <c r="K192" s="24" t="n">
        <f aca="false">1308.5+2617</f>
        <v>3925.5</v>
      </c>
      <c r="L192" s="25" t="n">
        <f aca="false">I192+J192-K192</f>
        <v>807019.43</v>
      </c>
      <c r="M192" s="21" t="n">
        <v>0</v>
      </c>
      <c r="N192" s="22"/>
    </row>
    <row r="193" customFormat="false" ht="13.5" hidden="false" customHeight="false" outlineLevel="0" collapsed="false">
      <c r="B193" s="23" t="s">
        <v>70</v>
      </c>
      <c r="C193" s="24" t="n">
        <v>0</v>
      </c>
      <c r="D193" s="24" t="n">
        <v>1109526.85</v>
      </c>
      <c r="E193" s="24"/>
      <c r="F193" s="24" t="n">
        <v>0</v>
      </c>
      <c r="G193" s="24" t="n">
        <f aca="false">D193+E193-F193</f>
        <v>1109526.85</v>
      </c>
      <c r="H193" s="20"/>
      <c r="I193" s="24" t="n">
        <v>1109526.85</v>
      </c>
      <c r="J193" s="24" t="n">
        <v>0</v>
      </c>
      <c r="K193" s="24" t="n">
        <v>0</v>
      </c>
      <c r="L193" s="25" t="n">
        <f aca="false">I193+J193-K193</f>
        <v>1109526.85</v>
      </c>
      <c r="M193" s="21" t="n">
        <v>0</v>
      </c>
      <c r="N193" s="22"/>
      <c r="P193" s="22"/>
    </row>
    <row r="194" customFormat="false" ht="13.5" hidden="false" customHeight="false" outlineLevel="0" collapsed="false">
      <c r="B194" s="23" t="s">
        <v>73</v>
      </c>
      <c r="C194" s="24" t="n">
        <v>0</v>
      </c>
      <c r="D194" s="24" t="n">
        <v>40733.79</v>
      </c>
      <c r="E194" s="24"/>
      <c r="F194" s="24"/>
      <c r="G194" s="24"/>
      <c r="H194" s="20"/>
      <c r="I194" s="24" t="n">
        <v>40733.79</v>
      </c>
      <c r="J194" s="24" t="n">
        <v>0</v>
      </c>
      <c r="K194" s="24" t="n">
        <v>40733.79</v>
      </c>
      <c r="L194" s="25" t="n">
        <f aca="false">I194+J194-K194</f>
        <v>0</v>
      </c>
      <c r="M194" s="21" t="n">
        <v>0</v>
      </c>
      <c r="N194" s="22"/>
      <c r="P194" s="22"/>
    </row>
    <row r="195" customFormat="false" ht="13.5" hidden="false" customHeight="false" outlineLevel="0" collapsed="false">
      <c r="B195" s="18" t="s">
        <v>39</v>
      </c>
      <c r="C195" s="19" t="n">
        <f aca="false">SUM(C196:C206)</f>
        <v>6584416.71</v>
      </c>
      <c r="D195" s="19" t="n">
        <f aca="false">SUM(D196:D206)</f>
        <v>131433.9</v>
      </c>
      <c r="E195" s="19" t="n">
        <f aca="false">SUM(E196:E207)</f>
        <v>2818.89</v>
      </c>
      <c r="F195" s="19" t="n">
        <f aca="false">SUM(F196:F207)</f>
        <v>6377917.33</v>
      </c>
      <c r="G195" s="19" t="n">
        <f aca="false">D195+E195-F195</f>
        <v>-6243664.54</v>
      </c>
      <c r="H195" s="27"/>
      <c r="I195" s="19" t="n">
        <f aca="false">SUM(I196:I207)</f>
        <v>713153.17</v>
      </c>
      <c r="J195" s="19" t="n">
        <f aca="false">SUM(J196:J207)</f>
        <v>16108.4</v>
      </c>
      <c r="K195" s="19" t="n">
        <f aca="false">SUM(K196:K207)</f>
        <v>1051911.61</v>
      </c>
      <c r="L195" s="19" t="n">
        <f aca="false">SUM(L196:L207)</f>
        <v>168003.28</v>
      </c>
      <c r="M195" s="21" t="n">
        <v>0</v>
      </c>
    </row>
    <row r="196" customFormat="false" ht="13.5" hidden="false" customHeight="false" outlineLevel="0" collapsed="false">
      <c r="B196" s="23" t="s">
        <v>40</v>
      </c>
      <c r="C196" s="24" t="n">
        <v>160009.44</v>
      </c>
      <c r="D196" s="24" t="n">
        <v>122861.9</v>
      </c>
      <c r="E196" s="24" t="n">
        <v>119.08</v>
      </c>
      <c r="F196" s="24" t="n">
        <v>152995.34</v>
      </c>
      <c r="G196" s="24" t="n">
        <f aca="false">D196+E196-F196</f>
        <v>-30014.36</v>
      </c>
      <c r="H196" s="28"/>
      <c r="I196" s="24" t="n">
        <v>35500.74</v>
      </c>
      <c r="J196" s="24" t="n">
        <v>0</v>
      </c>
      <c r="K196" s="24" t="n">
        <v>0</v>
      </c>
      <c r="L196" s="25" t="n">
        <v>0</v>
      </c>
      <c r="M196" s="26" t="n">
        <f aca="false">F196/C196</f>
        <v>0.956164461296784</v>
      </c>
    </row>
    <row r="197" customFormat="false" ht="13.5" hidden="false" customHeight="false" outlineLevel="0" collapsed="false">
      <c r="B197" s="23" t="s">
        <v>41</v>
      </c>
      <c r="C197" s="24" t="n">
        <v>439871.16</v>
      </c>
      <c r="D197" s="24" t="n">
        <v>0</v>
      </c>
      <c r="E197" s="24" t="n">
        <v>71.41</v>
      </c>
      <c r="F197" s="24" t="n">
        <v>439871.16</v>
      </c>
      <c r="G197" s="24" t="n">
        <f aca="false">D197+E197-F197</f>
        <v>-439799.75</v>
      </c>
      <c r="H197" s="28"/>
      <c r="I197" s="24" t="n">
        <v>0</v>
      </c>
      <c r="J197" s="24" t="n">
        <f aca="false">1368.8+1794</f>
        <v>3162.8</v>
      </c>
      <c r="K197" s="24" t="n">
        <v>0</v>
      </c>
      <c r="L197" s="25" t="n">
        <f aca="false">I197+J197-K197</f>
        <v>3162.8</v>
      </c>
      <c r="M197" s="26" t="n">
        <f aca="false">F197/C197</f>
        <v>1</v>
      </c>
    </row>
    <row r="198" customFormat="false" ht="13.5" hidden="false" customHeight="false" outlineLevel="0" collapsed="false">
      <c r="B198" s="23" t="s">
        <v>42</v>
      </c>
      <c r="C198" s="24" t="n">
        <v>354507.28</v>
      </c>
      <c r="D198" s="24" t="n">
        <v>8572</v>
      </c>
      <c r="E198" s="24" t="n">
        <v>81.07</v>
      </c>
      <c r="F198" s="24" t="n">
        <v>354588.35</v>
      </c>
      <c r="G198" s="24" t="n">
        <f aca="false">D198+E198-F198</f>
        <v>-345935.28</v>
      </c>
      <c r="H198" s="28"/>
      <c r="I198" s="24" t="n">
        <v>0</v>
      </c>
      <c r="J198" s="24" t="n">
        <v>0</v>
      </c>
      <c r="K198" s="24" t="n">
        <v>0</v>
      </c>
      <c r="L198" s="25" t="n">
        <f aca="false">I198+J198-K198</f>
        <v>0</v>
      </c>
      <c r="M198" s="26" t="n">
        <f aca="false">F198/C198</f>
        <v>1.00022868359713</v>
      </c>
      <c r="P198" s="22"/>
    </row>
    <row r="199" customFormat="false" ht="13.5" hidden="false" customHeight="false" outlineLevel="0" collapsed="false">
      <c r="B199" s="23" t="s">
        <v>43</v>
      </c>
      <c r="C199" s="24" t="n">
        <v>1002913.77</v>
      </c>
      <c r="D199" s="24" t="n">
        <v>0</v>
      </c>
      <c r="E199" s="24" t="n">
        <v>384.78</v>
      </c>
      <c r="F199" s="24" t="n">
        <v>1002913.77</v>
      </c>
      <c r="G199" s="24" t="n">
        <f aca="false">D199+E199-F199</f>
        <v>-1002528.99</v>
      </c>
      <c r="H199" s="28"/>
      <c r="I199" s="24" t="n">
        <v>0</v>
      </c>
      <c r="J199" s="24" t="n">
        <v>0</v>
      </c>
      <c r="K199" s="24" t="n">
        <v>0</v>
      </c>
      <c r="L199" s="25" t="n">
        <f aca="false">I199+J199-K199</f>
        <v>0</v>
      </c>
      <c r="M199" s="26" t="n">
        <f aca="false">F199/C199</f>
        <v>1</v>
      </c>
    </row>
    <row r="200" customFormat="false" ht="15.75" hidden="false" customHeight="true" outlineLevel="0" collapsed="false">
      <c r="B200" s="23" t="s">
        <v>44</v>
      </c>
      <c r="C200" s="24" t="n">
        <v>41804.34</v>
      </c>
      <c r="D200" s="24" t="n">
        <v>0</v>
      </c>
      <c r="E200" s="24" t="n">
        <v>8.51</v>
      </c>
      <c r="F200" s="24" t="n">
        <v>41811.06</v>
      </c>
      <c r="G200" s="24" t="n">
        <f aca="false">D200+E200-F200</f>
        <v>-41802.55</v>
      </c>
      <c r="H200" s="28"/>
      <c r="I200" s="24" t="n">
        <v>0</v>
      </c>
      <c r="J200" s="24" t="n">
        <v>0</v>
      </c>
      <c r="K200" s="24" t="n">
        <v>0</v>
      </c>
      <c r="L200" s="25" t="n">
        <f aca="false">I200+J200-K200</f>
        <v>0</v>
      </c>
      <c r="M200" s="26" t="n">
        <f aca="false">F200/C200</f>
        <v>1.00016074886005</v>
      </c>
    </row>
    <row r="201" customFormat="false" ht="13.5" hidden="false" customHeight="false" outlineLevel="0" collapsed="false">
      <c r="B201" s="23" t="s">
        <v>45</v>
      </c>
      <c r="C201" s="24" t="n">
        <v>92195.51</v>
      </c>
      <c r="D201" s="24" t="n">
        <v>0</v>
      </c>
      <c r="E201" s="24" t="n">
        <v>6.49</v>
      </c>
      <c r="F201" s="24" t="n">
        <v>92195.51</v>
      </c>
      <c r="G201" s="24" t="n">
        <f aca="false">D201+E201-F201</f>
        <v>-92189.02</v>
      </c>
      <c r="H201" s="28"/>
      <c r="I201" s="24" t="n">
        <v>0</v>
      </c>
      <c r="J201" s="24" t="n">
        <v>0</v>
      </c>
      <c r="K201" s="24" t="n">
        <v>0</v>
      </c>
      <c r="L201" s="25" t="n">
        <f aca="false">I201+J201-K201</f>
        <v>0</v>
      </c>
      <c r="M201" s="26" t="n">
        <f aca="false">F201/C201</f>
        <v>1</v>
      </c>
    </row>
    <row r="202" customFormat="false" ht="13.5" hidden="false" customHeight="false" outlineLevel="0" collapsed="false">
      <c r="B202" s="23" t="s">
        <v>46</v>
      </c>
      <c r="C202" s="24" t="n">
        <v>21421.27</v>
      </c>
      <c r="D202" s="24" t="n">
        <v>0</v>
      </c>
      <c r="E202" s="24" t="n">
        <v>3.02</v>
      </c>
      <c r="F202" s="24" t="n">
        <v>21421.27</v>
      </c>
      <c r="G202" s="24" t="n">
        <f aca="false">D202+E202-F202</f>
        <v>-21418.25</v>
      </c>
      <c r="H202" s="28"/>
      <c r="I202" s="24" t="n">
        <v>0</v>
      </c>
      <c r="J202" s="24" t="n">
        <v>0</v>
      </c>
      <c r="K202" s="24" t="n">
        <v>0</v>
      </c>
      <c r="L202" s="25" t="n">
        <f aca="false">I202+J202-K202</f>
        <v>0</v>
      </c>
      <c r="M202" s="26" t="n">
        <f aca="false">F202/C202</f>
        <v>1</v>
      </c>
    </row>
    <row r="203" customFormat="false" ht="13.5" hidden="false" customHeight="false" outlineLevel="0" collapsed="false">
      <c r="B203" s="23" t="s">
        <v>47</v>
      </c>
      <c r="C203" s="24" t="n">
        <v>4228.4</v>
      </c>
      <c r="D203" s="24" t="n">
        <v>0</v>
      </c>
      <c r="E203" s="24" t="n">
        <v>0</v>
      </c>
      <c r="F203" s="24" t="n">
        <v>4228.4</v>
      </c>
      <c r="G203" s="24" t="n">
        <f aca="false">D203+E203-F203</f>
        <v>-4228.4</v>
      </c>
      <c r="H203" s="28"/>
      <c r="I203" s="24" t="n">
        <v>0</v>
      </c>
      <c r="J203" s="24" t="n">
        <v>0</v>
      </c>
      <c r="K203" s="24" t="n">
        <v>0</v>
      </c>
      <c r="L203" s="25" t="n">
        <f aca="false">I203+J203-K203</f>
        <v>0</v>
      </c>
      <c r="M203" s="26" t="n">
        <f aca="false">F203/C203</f>
        <v>1</v>
      </c>
    </row>
    <row r="204" customFormat="false" ht="13.5" hidden="false" customHeight="false" outlineLevel="0" collapsed="false">
      <c r="B204" s="23" t="s">
        <v>48</v>
      </c>
      <c r="C204" s="24" t="n">
        <v>232420.37</v>
      </c>
      <c r="D204" s="24" t="n">
        <v>0</v>
      </c>
      <c r="E204" s="24" t="n">
        <v>32.89</v>
      </c>
      <c r="F204" s="24" t="n">
        <v>232451.37</v>
      </c>
      <c r="G204" s="24" t="n">
        <f aca="false">D204+E204-F204</f>
        <v>-232418.48</v>
      </c>
      <c r="H204" s="28"/>
      <c r="I204" s="24" t="n">
        <v>0</v>
      </c>
      <c r="J204" s="24" t="n">
        <v>0</v>
      </c>
      <c r="K204" s="24" t="n">
        <v>0</v>
      </c>
      <c r="L204" s="25" t="n">
        <f aca="false">I204+J204-K204</f>
        <v>0</v>
      </c>
      <c r="M204" s="26" t="n">
        <f aca="false">F204/C204</f>
        <v>1.00013337901493</v>
      </c>
    </row>
    <row r="205" customFormat="false" ht="13.5" hidden="false" customHeight="false" outlineLevel="0" collapsed="false">
      <c r="B205" s="23" t="s">
        <v>49</v>
      </c>
      <c r="C205" s="24" t="n">
        <v>4072457.96</v>
      </c>
      <c r="D205" s="24" t="n">
        <v>0</v>
      </c>
      <c r="E205" s="24" t="n">
        <v>0</v>
      </c>
      <c r="F205" s="24" t="n">
        <v>4035441.1</v>
      </c>
      <c r="G205" s="24" t="n">
        <f aca="false">D205+E205-F205</f>
        <v>-4035441.1</v>
      </c>
      <c r="H205" s="28"/>
      <c r="I205" s="24" t="n">
        <v>0</v>
      </c>
      <c r="J205" s="24" t="n">
        <v>0</v>
      </c>
      <c r="K205" s="24" t="n">
        <v>0</v>
      </c>
      <c r="L205" s="25" t="n">
        <f aca="false">I205+J205-K205</f>
        <v>0</v>
      </c>
      <c r="M205" s="26" t="n">
        <f aca="false">F205/C205</f>
        <v>0.990910437783869</v>
      </c>
    </row>
    <row r="206" customFormat="false" ht="13.5" hidden="false" customHeight="false" outlineLevel="0" collapsed="false">
      <c r="B206" s="23" t="s">
        <v>50</v>
      </c>
      <c r="C206" s="24" t="n">
        <f aca="false">41574.61+60747.7+60264.9</f>
        <v>162587.21</v>
      </c>
      <c r="D206" s="24" t="n">
        <v>0</v>
      </c>
      <c r="E206" s="24" t="n">
        <f aca="false">284.61+129.62</f>
        <v>414.23</v>
      </c>
      <c r="F206" s="24" t="n">
        <v>0</v>
      </c>
      <c r="G206" s="24" t="n">
        <f aca="false">D206+E206-F206</f>
        <v>414.23</v>
      </c>
      <c r="H206" s="28"/>
      <c r="I206" s="24" t="n">
        <f aca="false">113018.68+115.58+51706.22</f>
        <v>164840.48</v>
      </c>
      <c r="J206" s="24" t="n">
        <v>0</v>
      </c>
      <c r="K206" s="24" t="n">
        <v>0</v>
      </c>
      <c r="L206" s="25" t="n">
        <f aca="false">I206+J206-K206</f>
        <v>164840.48</v>
      </c>
      <c r="M206" s="26" t="n">
        <f aca="false">F206/C206</f>
        <v>0</v>
      </c>
    </row>
    <row r="207" customFormat="false" ht="13.5" hidden="false" customHeight="false" outlineLevel="0" collapsed="false">
      <c r="B207" s="23" t="s">
        <v>51</v>
      </c>
      <c r="C207" s="24" t="n">
        <v>0</v>
      </c>
      <c r="D207" s="24" t="n">
        <v>0</v>
      </c>
      <c r="E207" s="24" t="n">
        <f aca="false">24.33+617+145.75+16.17+231.71+308.27+343.07+11.11</f>
        <v>1697.41</v>
      </c>
      <c r="F207" s="24" t="n">
        <v>0</v>
      </c>
      <c r="G207" s="24" t="n">
        <f aca="false">D207+E207-F207</f>
        <v>1697.41</v>
      </c>
      <c r="H207" s="28"/>
      <c r="I207" s="24" t="n">
        <f aca="false">11861.45+245009.52+57876.7+9468.49+92008.79+95887.6+699.4</f>
        <v>512811.95</v>
      </c>
      <c r="J207" s="24" t="n">
        <v>12945.6</v>
      </c>
      <c r="K207" s="24" t="n">
        <f aca="false">148258.24+805263.61+6806.29+91583.36+0.11</f>
        <v>1051911.61</v>
      </c>
      <c r="L207" s="24" t="n">
        <v>0</v>
      </c>
      <c r="M207" s="26" t="n">
        <v>0</v>
      </c>
    </row>
    <row r="208" customFormat="false" ht="13.5" hidden="false" customHeight="false" outlineLevel="0" collapsed="false">
      <c r="B208" s="29" t="s">
        <v>52</v>
      </c>
      <c r="C208" s="19" t="n">
        <f aca="false">C173+C180+C195</f>
        <v>96899457.24</v>
      </c>
      <c r="D208" s="19" t="n">
        <f aca="false">D173+D180+D195</f>
        <v>78970010.77</v>
      </c>
      <c r="E208" s="19" t="n">
        <f aca="false">E173+E180+E195</f>
        <v>3386.13</v>
      </c>
      <c r="F208" s="19" t="n">
        <f aca="false">F173+F180+F195</f>
        <v>62339413</v>
      </c>
      <c r="G208" s="19" t="n">
        <f aca="false">D208+E208-F208</f>
        <v>16633983.9</v>
      </c>
      <c r="H208" s="27"/>
      <c r="I208" s="19" t="n">
        <f aca="false">I195+I180+I173</f>
        <v>23221706.6</v>
      </c>
      <c r="J208" s="19" t="n">
        <f aca="false">J195+J180+J173</f>
        <v>1123076.65</v>
      </c>
      <c r="K208" s="19" t="n">
        <f aca="false">K195+K180+K173</f>
        <v>1824255.37</v>
      </c>
      <c r="L208" s="19" t="n">
        <f aca="false">L195+L180+L173</f>
        <v>23011181.2</v>
      </c>
      <c r="M208" s="30"/>
    </row>
    <row r="209" customFormat="false" ht="12.75" hidden="false" customHeight="false" outlineLevel="0" collapsed="false">
      <c r="A209" s="32"/>
      <c r="B209" s="32"/>
      <c r="C209" s="33"/>
      <c r="D209" s="34" t="s">
        <v>53</v>
      </c>
      <c r="E209" s="34"/>
      <c r="F209" s="34"/>
      <c r="G209" s="34"/>
      <c r="H209" s="34"/>
      <c r="I209" s="34"/>
      <c r="J209" s="34"/>
      <c r="K209" s="33"/>
      <c r="L209" s="33"/>
      <c r="M209" s="69"/>
    </row>
    <row r="210" customFormat="false" ht="13.5" hidden="false" customHeight="false" outlineLevel="0" collapsed="false">
      <c r="A210" s="32"/>
      <c r="B210" s="32"/>
      <c r="C210" s="36" t="s">
        <v>54</v>
      </c>
      <c r="D210" s="36"/>
      <c r="E210" s="37" t="s">
        <v>55</v>
      </c>
      <c r="F210" s="37"/>
      <c r="G210" s="37"/>
      <c r="H210" s="37"/>
      <c r="I210" s="38" t="s">
        <v>56</v>
      </c>
      <c r="J210" s="37" t="s">
        <v>12</v>
      </c>
      <c r="K210" s="32"/>
      <c r="L210" s="39"/>
      <c r="M210" s="40"/>
    </row>
    <row r="211" customFormat="false" ht="13.5" hidden="false" customHeight="false" outlineLevel="0" collapsed="false">
      <c r="A211" s="32"/>
      <c r="B211" s="32"/>
      <c r="C211" s="41" t="s">
        <v>57</v>
      </c>
      <c r="D211" s="41"/>
      <c r="E211" s="42" t="n">
        <v>4800000</v>
      </c>
      <c r="F211" s="42"/>
      <c r="G211" s="42"/>
      <c r="H211" s="42"/>
      <c r="I211" s="43" t="n">
        <v>4421806.66</v>
      </c>
      <c r="J211" s="44" t="n">
        <v>0.92</v>
      </c>
      <c r="K211" s="32"/>
      <c r="L211" s="39"/>
      <c r="M211" s="40"/>
    </row>
    <row r="212" customFormat="false" ht="13.5" hidden="false" customHeight="false" outlineLevel="0" collapsed="false">
      <c r="A212" s="32"/>
      <c r="B212" s="32"/>
      <c r="C212" s="45" t="s">
        <v>58</v>
      </c>
      <c r="D212" s="45"/>
      <c r="E212" s="42" t="n">
        <v>3049233.15</v>
      </c>
      <c r="F212" s="42"/>
      <c r="G212" s="42"/>
      <c r="H212" s="42"/>
      <c r="I212" s="43" t="n">
        <v>2681383.76</v>
      </c>
      <c r="J212" s="44" t="n">
        <v>0.87</v>
      </c>
      <c r="K212" s="33"/>
      <c r="L212" s="39"/>
      <c r="M212" s="40"/>
    </row>
    <row r="213" customFormat="false" ht="13.5" hidden="false" customHeight="false" outlineLevel="0" collapsed="false">
      <c r="A213" s="32"/>
      <c r="B213" s="32"/>
      <c r="C213" s="76"/>
      <c r="D213" s="76"/>
      <c r="E213" s="77"/>
      <c r="F213" s="77"/>
      <c r="G213" s="77"/>
      <c r="H213" s="77"/>
      <c r="I213" s="77"/>
      <c r="J213" s="78"/>
      <c r="K213" s="33"/>
      <c r="L213" s="39"/>
      <c r="M213" s="40"/>
    </row>
    <row r="214" customFormat="false" ht="16.5" hidden="false" customHeight="false" outlineLevel="0" collapsed="false">
      <c r="A214" s="32"/>
      <c r="B214" s="51"/>
      <c r="C214" s="52" t="s">
        <v>59</v>
      </c>
      <c r="D214" s="52"/>
      <c r="E214" s="53"/>
      <c r="F214" s="54"/>
      <c r="G214" s="54"/>
      <c r="H214" s="54" t="s">
        <v>60</v>
      </c>
      <c r="I214" s="55"/>
      <c r="J214" s="56" t="s">
        <v>61</v>
      </c>
      <c r="K214" s="56"/>
      <c r="L214" s="56"/>
      <c r="M214" s="57"/>
    </row>
    <row r="215" customFormat="false" ht="16.5" hidden="false" customHeight="false" outlineLevel="0" collapsed="false">
      <c r="A215" s="32"/>
      <c r="B215" s="51"/>
      <c r="C215" s="58"/>
      <c r="D215" s="52"/>
      <c r="E215" s="53"/>
      <c r="F215" s="54"/>
      <c r="G215" s="54"/>
      <c r="H215" s="59"/>
      <c r="I215" s="55"/>
      <c r="J215" s="60"/>
      <c r="K215" s="60"/>
      <c r="L215" s="61"/>
      <c r="M215" s="57"/>
    </row>
    <row r="216" customFormat="false" ht="16.5" hidden="false" customHeight="false" outlineLevel="0" collapsed="false">
      <c r="A216" s="32"/>
      <c r="B216" s="62"/>
      <c r="C216" s="52" t="s">
        <v>62</v>
      </c>
      <c r="D216" s="52"/>
      <c r="E216" s="53"/>
      <c r="F216" s="54"/>
      <c r="G216" s="54"/>
      <c r="H216" s="54" t="s">
        <v>63</v>
      </c>
      <c r="I216" s="55"/>
      <c r="J216" s="56" t="s">
        <v>64</v>
      </c>
      <c r="K216" s="56"/>
      <c r="L216" s="56"/>
      <c r="M216" s="63"/>
    </row>
    <row r="217" customFormat="false" ht="16.5" hidden="false" customHeight="true" outlineLevel="0" collapsed="false">
      <c r="A217" s="32"/>
      <c r="B217" s="62"/>
      <c r="C217" s="64" t="s">
        <v>65</v>
      </c>
      <c r="D217" s="64"/>
      <c r="E217" s="53"/>
      <c r="F217" s="65"/>
      <c r="G217" s="65"/>
      <c r="H217" s="65" t="s">
        <v>66</v>
      </c>
      <c r="I217" s="55"/>
      <c r="J217" s="66" t="s">
        <v>67</v>
      </c>
      <c r="K217" s="66"/>
      <c r="L217" s="66"/>
      <c r="M217" s="67"/>
    </row>
    <row r="218" customFormat="false" ht="15.75" hidden="false" customHeight="false" outlineLevel="0" collapsed="false">
      <c r="B218" s="68" t="s">
        <v>68</v>
      </c>
      <c r="C218" s="48"/>
      <c r="D218" s="48"/>
      <c r="E218" s="48"/>
      <c r="F218" s="49"/>
      <c r="G218" s="49"/>
      <c r="H218" s="35"/>
      <c r="I218" s="48"/>
      <c r="J218" s="49"/>
      <c r="K218" s="48"/>
      <c r="L218" s="48"/>
      <c r="M218" s="67"/>
    </row>
    <row r="219" customFormat="false" ht="15.75" hidden="false" customHeight="false" outlineLevel="0" collapsed="false">
      <c r="B219" s="4" t="s">
        <v>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5.75" hidden="false" customHeight="false" outlineLevel="0" collapsed="false">
      <c r="B220" s="5"/>
      <c r="C220" s="6"/>
      <c r="D220" s="6"/>
      <c r="E220" s="6"/>
      <c r="F220" s="6"/>
      <c r="G220" s="6"/>
      <c r="H220" s="7"/>
      <c r="I220" s="6"/>
      <c r="J220" s="6"/>
      <c r="K220" s="6"/>
      <c r="L220" s="6"/>
      <c r="M220" s="7"/>
    </row>
    <row r="221" customFormat="false" ht="15.75" hidden="false" customHeight="false" outlineLevel="0" collapsed="false">
      <c r="B221" s="4" t="s">
        <v>1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6.5" hidden="false" customHeight="false" outlineLevel="0" collapsed="false">
      <c r="B222" s="8" t="s">
        <v>2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6.5" hidden="false" customHeight="false" outlineLevel="0" collapsed="false">
      <c r="B223" s="9" t="s">
        <v>74</v>
      </c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5.75" hidden="false" customHeight="false" outlineLevel="0" collapsed="false">
      <c r="B224" s="13" t="s">
        <v>4</v>
      </c>
      <c r="C224" s="12"/>
      <c r="D224" s="12"/>
      <c r="E224" s="12"/>
      <c r="F224" s="12"/>
      <c r="G224" s="12"/>
      <c r="H224" s="11"/>
      <c r="I224" s="12"/>
      <c r="J224" s="12"/>
      <c r="K224" s="12"/>
      <c r="L224" s="12"/>
      <c r="M224" s="11"/>
    </row>
    <row r="225" customFormat="false" ht="13.5" hidden="false" customHeight="false" outlineLevel="0" collapsed="false">
      <c r="C225" s="1"/>
      <c r="D225" s="14" t="s">
        <v>5</v>
      </c>
      <c r="E225" s="14"/>
      <c r="F225" s="14"/>
      <c r="G225" s="14"/>
      <c r="H225" s="14"/>
      <c r="I225" s="14" t="s">
        <v>6</v>
      </c>
      <c r="J225" s="14"/>
      <c r="K225" s="14"/>
      <c r="L225" s="14"/>
    </row>
    <row r="226" customFormat="false" ht="13.5" hidden="false" customHeight="true" outlineLevel="0" collapsed="false">
      <c r="B226" s="15" t="s">
        <v>7</v>
      </c>
      <c r="C226" s="16" t="s">
        <v>8</v>
      </c>
      <c r="D226" s="16" t="s">
        <v>9</v>
      </c>
      <c r="E226" s="16" t="s">
        <v>10</v>
      </c>
      <c r="F226" s="15" t="s">
        <v>11</v>
      </c>
      <c r="G226" s="15"/>
      <c r="H226" s="15" t="s">
        <v>12</v>
      </c>
      <c r="I226" s="15" t="s">
        <v>13</v>
      </c>
      <c r="J226" s="15" t="s">
        <v>14</v>
      </c>
      <c r="K226" s="15" t="s">
        <v>15</v>
      </c>
      <c r="L226" s="15" t="s">
        <v>16</v>
      </c>
      <c r="M226" s="14" t="s">
        <v>17</v>
      </c>
    </row>
    <row r="227" customFormat="false" ht="13.5" hidden="false" customHeight="false" outlineLevel="0" collapsed="false">
      <c r="B227" s="15"/>
      <c r="C227" s="16"/>
      <c r="D227" s="16"/>
      <c r="E227" s="16"/>
      <c r="F227" s="15"/>
      <c r="G227" s="15"/>
      <c r="H227" s="15"/>
      <c r="I227" s="15"/>
      <c r="J227" s="15"/>
      <c r="K227" s="15"/>
      <c r="L227" s="15"/>
      <c r="M227" s="17" t="s">
        <v>18</v>
      </c>
    </row>
    <row r="228" customFormat="false" ht="13.5" hidden="false" customHeight="false" outlineLevel="0" collapsed="false">
      <c r="B228" s="18" t="s">
        <v>19</v>
      </c>
      <c r="C228" s="19" t="n">
        <f aca="false">SUM(C229:C234)</f>
        <v>10569638.75</v>
      </c>
      <c r="D228" s="19" t="n">
        <f aca="false">SUM(D229:D234)</f>
        <v>9876761.85</v>
      </c>
      <c r="E228" s="19" t="n">
        <f aca="false">SUM(E229:E234)</f>
        <v>566.74</v>
      </c>
      <c r="F228" s="19" t="n">
        <f aca="false">SUM(F229:F234)</f>
        <v>8139159.17</v>
      </c>
      <c r="G228" s="19" t="n">
        <f aca="false">D228+E228-F228</f>
        <v>1738169.42</v>
      </c>
      <c r="H228" s="20" t="n">
        <f aca="false">F228/(D228+E228)</f>
        <v>0.824024339763309</v>
      </c>
      <c r="I228" s="19" t="n">
        <f aca="false">SUM(I229:I234)</f>
        <v>1542620.79</v>
      </c>
      <c r="J228" s="19" t="n">
        <f aca="false">SUM(J229:J234)</f>
        <v>220429.42</v>
      </c>
      <c r="K228" s="19" t="n">
        <f aca="false">SUM(K229:K234)</f>
        <v>14032</v>
      </c>
      <c r="L228" s="19" t="n">
        <f aca="false">I228+J228-K228</f>
        <v>1749018.21</v>
      </c>
      <c r="M228" s="21" t="n">
        <f aca="false">F228/C228</f>
        <v>0.770050837357142</v>
      </c>
      <c r="N228" s="22"/>
    </row>
    <row r="229" customFormat="false" ht="13.5" hidden="false" customHeight="false" outlineLevel="0" collapsed="false">
      <c r="B229" s="23" t="s">
        <v>20</v>
      </c>
      <c r="C229" s="24" t="n">
        <v>3522582.85</v>
      </c>
      <c r="D229" s="24" t="n">
        <v>4007562.62</v>
      </c>
      <c r="E229" s="24" t="n">
        <v>566.74</v>
      </c>
      <c r="F229" s="24" t="n">
        <v>8139159.17</v>
      </c>
      <c r="G229" s="24"/>
      <c r="H229" s="20"/>
      <c r="I229" s="24" t="n">
        <f aca="false">1136566.14+406054.65</f>
        <v>1542620.79</v>
      </c>
      <c r="J229" s="24" t="n">
        <f aca="false">205000+1321.94+14107.48</f>
        <v>220429.42</v>
      </c>
      <c r="K229" s="24" t="n">
        <f aca="false">14032</f>
        <v>14032</v>
      </c>
      <c r="L229" s="25" t="n">
        <f aca="false">I229+J229-K229</f>
        <v>1749018.21</v>
      </c>
      <c r="M229" s="26"/>
      <c r="N229" s="22"/>
    </row>
    <row r="230" customFormat="false" ht="13.5" hidden="false" customHeight="false" outlineLevel="0" collapsed="false">
      <c r="B230" s="23" t="s">
        <v>21</v>
      </c>
      <c r="C230" s="24" t="n">
        <v>6347999.9</v>
      </c>
      <c r="D230" s="24" t="n">
        <v>4325013.74</v>
      </c>
      <c r="E230" s="24" t="n">
        <v>0</v>
      </c>
      <c r="F230" s="24" t="n">
        <v>0</v>
      </c>
      <c r="G230" s="24"/>
      <c r="H230" s="20"/>
      <c r="I230" s="24" t="n">
        <v>0</v>
      </c>
      <c r="J230" s="24" t="n">
        <v>0</v>
      </c>
      <c r="K230" s="24" t="n">
        <v>0</v>
      </c>
      <c r="L230" s="25" t="n">
        <v>0</v>
      </c>
      <c r="M230" s="26"/>
      <c r="N230" s="22"/>
    </row>
    <row r="231" customFormat="false" ht="13.5" hidden="false" customHeight="false" outlineLevel="0" collapsed="false">
      <c r="B231" s="23" t="s">
        <v>22</v>
      </c>
      <c r="C231" s="24" t="n">
        <v>696356</v>
      </c>
      <c r="D231" s="24" t="n">
        <v>1027512.49</v>
      </c>
      <c r="E231" s="24" t="n">
        <v>0</v>
      </c>
      <c r="F231" s="24" t="n">
        <v>0</v>
      </c>
      <c r="G231" s="24"/>
      <c r="H231" s="20"/>
      <c r="I231" s="24" t="n">
        <v>0</v>
      </c>
      <c r="J231" s="24" t="n">
        <v>0</v>
      </c>
      <c r="K231" s="24" t="n">
        <v>0</v>
      </c>
      <c r="L231" s="25" t="n">
        <v>0</v>
      </c>
      <c r="M231" s="26"/>
      <c r="N231" s="22"/>
    </row>
    <row r="232" customFormat="false" ht="13.5" hidden="false" customHeight="false" outlineLevel="0" collapsed="false">
      <c r="B232" s="23" t="s">
        <v>23</v>
      </c>
      <c r="C232" s="24" t="n">
        <v>0</v>
      </c>
      <c r="D232" s="24" t="n">
        <v>516673</v>
      </c>
      <c r="E232" s="24" t="n">
        <v>0</v>
      </c>
      <c r="F232" s="24" t="n">
        <v>0</v>
      </c>
      <c r="G232" s="24"/>
      <c r="H232" s="20"/>
      <c r="I232" s="24" t="n">
        <v>0</v>
      </c>
      <c r="J232" s="24" t="n">
        <v>0</v>
      </c>
      <c r="K232" s="24" t="n">
        <v>0</v>
      </c>
      <c r="L232" s="25" t="n">
        <v>0</v>
      </c>
      <c r="M232" s="26"/>
      <c r="N232" s="22"/>
    </row>
    <row r="233" customFormat="false" ht="13.5" hidden="false" customHeight="false" outlineLevel="0" collapsed="false">
      <c r="B233" s="23" t="s">
        <v>24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/>
      <c r="H233" s="20"/>
      <c r="I233" s="24" t="n">
        <v>0</v>
      </c>
      <c r="J233" s="24" t="n">
        <v>0</v>
      </c>
      <c r="K233" s="24" t="n">
        <v>0</v>
      </c>
      <c r="L233" s="25" t="n">
        <v>0</v>
      </c>
      <c r="M233" s="26"/>
      <c r="N233" s="22"/>
    </row>
    <row r="234" customFormat="false" ht="13.5" hidden="false" customHeight="false" outlineLevel="0" collapsed="false">
      <c r="B234" s="23" t="s">
        <v>25</v>
      </c>
      <c r="C234" s="24" t="n">
        <v>2700</v>
      </c>
      <c r="D234" s="24" t="n">
        <v>0</v>
      </c>
      <c r="E234" s="24" t="n">
        <v>0</v>
      </c>
      <c r="F234" s="24" t="n">
        <v>0</v>
      </c>
      <c r="G234" s="24"/>
      <c r="H234" s="20"/>
      <c r="I234" s="24" t="n">
        <v>0</v>
      </c>
      <c r="J234" s="24" t="n">
        <v>0</v>
      </c>
      <c r="K234" s="24" t="n">
        <v>0</v>
      </c>
      <c r="L234" s="25" t="n">
        <v>0</v>
      </c>
      <c r="M234" s="26"/>
      <c r="N234" s="22"/>
    </row>
    <row r="235" customFormat="false" ht="13.5" hidden="false" customHeight="false" outlineLevel="0" collapsed="false">
      <c r="B235" s="18" t="s">
        <v>26</v>
      </c>
      <c r="C235" s="19" t="n">
        <f aca="false">SUM(C236:C248)</f>
        <v>79745402.21</v>
      </c>
      <c r="D235" s="19" t="n">
        <f aca="false">SUM(D236:D249)</f>
        <v>75105791.82</v>
      </c>
      <c r="E235" s="19" t="n">
        <f aca="false">SUM(E236:E248)</f>
        <v>1915.77</v>
      </c>
      <c r="F235" s="19" t="n">
        <f aca="false">SUM(F236:F249)</f>
        <v>56611506.5</v>
      </c>
      <c r="G235" s="19" t="n">
        <f aca="false">SUM(G236:G248)</f>
        <v>18334186.5</v>
      </c>
      <c r="H235" s="20"/>
      <c r="I235" s="19" t="n">
        <f aca="false">SUM(I236:I249)</f>
        <v>18578509.79</v>
      </c>
      <c r="J235" s="19" t="n">
        <f aca="false">SUM(J236:J249)</f>
        <v>640429.77</v>
      </c>
      <c r="K235" s="19" t="n">
        <f aca="false">SUM(K236:K249)</f>
        <v>722738.47</v>
      </c>
      <c r="L235" s="19" t="n">
        <f aca="false">SUM(L236:L249)</f>
        <v>18496201.09</v>
      </c>
      <c r="M235" s="21"/>
      <c r="N235" s="22"/>
    </row>
    <row r="236" customFormat="false" ht="13.5" hidden="false" customHeight="false" outlineLevel="0" collapsed="false">
      <c r="B236" s="23" t="s">
        <v>27</v>
      </c>
      <c r="C236" s="24" t="n">
        <v>26444293</v>
      </c>
      <c r="D236" s="24" t="n">
        <v>20960485.11</v>
      </c>
      <c r="E236" s="24" t="n">
        <v>0</v>
      </c>
      <c r="F236" s="24" t="n">
        <v>21396169.95</v>
      </c>
      <c r="G236" s="24" t="n">
        <f aca="false">D236+E236-F236</f>
        <v>-435684.84</v>
      </c>
      <c r="H236" s="20" t="n">
        <f aca="false">F236/(D236+E236)</f>
        <v>1.02078600937495</v>
      </c>
      <c r="I236" s="24" t="n">
        <v>102313.71</v>
      </c>
      <c r="J236" s="24" t="n">
        <v>1045.24</v>
      </c>
      <c r="K236" s="24" t="n">
        <f aca="false">205000+122247.52+53592+158254.55</f>
        <v>539094.07</v>
      </c>
      <c r="L236" s="25" t="n">
        <f aca="false">I236+J236-K236</f>
        <v>-435735.12</v>
      </c>
      <c r="M236" s="21" t="n">
        <f aca="false">F236/C236</f>
        <v>0.809103497302802</v>
      </c>
      <c r="N236" s="22"/>
    </row>
    <row r="237" customFormat="false" ht="13.5" hidden="false" customHeight="false" outlineLevel="0" collapsed="false">
      <c r="B237" s="23" t="s">
        <v>28</v>
      </c>
      <c r="C237" s="24" t="n">
        <v>12591512</v>
      </c>
      <c r="D237" s="24" t="n">
        <v>12591512</v>
      </c>
      <c r="E237" s="24" t="n">
        <v>0.31</v>
      </c>
      <c r="F237" s="24" t="n">
        <v>7337727.91</v>
      </c>
      <c r="G237" s="24" t="n">
        <f aca="false">D237+E237-F237</f>
        <v>5253784.4</v>
      </c>
      <c r="H237" s="20" t="n">
        <f aca="false">F237/(D237+E237)</f>
        <v>0.582751914888927</v>
      </c>
      <c r="I237" s="24" t="n">
        <v>5131497.23</v>
      </c>
      <c r="J237" s="24" t="n">
        <f aca="false">178127.69</f>
        <v>178127.69</v>
      </c>
      <c r="K237" s="24" t="n">
        <f aca="false">18613.51+37227.01</f>
        <v>55840.52</v>
      </c>
      <c r="L237" s="25" t="n">
        <f aca="false">I237+J237-K237</f>
        <v>5253784.4</v>
      </c>
      <c r="M237" s="21" t="n">
        <f aca="false">F237/C237</f>
        <v>0.582751929236139</v>
      </c>
      <c r="N237" s="79"/>
    </row>
    <row r="238" customFormat="false" ht="13.5" hidden="false" customHeight="false" outlineLevel="0" collapsed="false">
      <c r="B238" s="23" t="s">
        <v>29</v>
      </c>
      <c r="C238" s="24" t="n">
        <v>25407614.43</v>
      </c>
      <c r="D238" s="24" t="n">
        <v>23290313.2</v>
      </c>
      <c r="E238" s="24" t="n">
        <v>1915.27</v>
      </c>
      <c r="F238" s="24" t="n">
        <v>20017646.33</v>
      </c>
      <c r="G238" s="24" t="n">
        <f aca="false">D238+E238-F238</f>
        <v>3274582.14</v>
      </c>
      <c r="H238" s="20" t="n">
        <f aca="false">F238/(D238+E238)</f>
        <v>0.859413102347952</v>
      </c>
      <c r="I238" s="24" t="n">
        <v>3302965.2</v>
      </c>
      <c r="J238" s="24" t="n">
        <v>1321.94</v>
      </c>
      <c r="K238" s="24" t="n">
        <f aca="false">22255.37+7400</f>
        <v>29655.37</v>
      </c>
      <c r="L238" s="25" t="n">
        <f aca="false">I238+J238-K238</f>
        <v>3274631.77</v>
      </c>
      <c r="M238" s="21" t="n">
        <f aca="false">F238/C238</f>
        <v>0.787860126937545</v>
      </c>
      <c r="N238" s="22"/>
    </row>
    <row r="239" customFormat="false" ht="13.5" hidden="false" customHeight="false" outlineLevel="0" collapsed="false">
      <c r="B239" s="23" t="s">
        <v>30</v>
      </c>
      <c r="C239" s="24" t="n">
        <v>1057470</v>
      </c>
      <c r="D239" s="24" t="n">
        <v>829996.29</v>
      </c>
      <c r="E239" s="24" t="n">
        <v>0</v>
      </c>
      <c r="F239" s="24" t="n">
        <v>0</v>
      </c>
      <c r="G239" s="24" t="n">
        <f aca="false">D239+E239-F239</f>
        <v>829996.29</v>
      </c>
      <c r="H239" s="20" t="n">
        <f aca="false">F239/(D239+E239)</f>
        <v>0</v>
      </c>
      <c r="I239" s="24" t="n">
        <v>849054.11</v>
      </c>
      <c r="J239" s="24" t="n">
        <v>0</v>
      </c>
      <c r="K239" s="24" t="n">
        <v>19057.82</v>
      </c>
      <c r="L239" s="25" t="n">
        <f aca="false">I239+J239-K239</f>
        <v>829996.29</v>
      </c>
      <c r="M239" s="21" t="n">
        <f aca="false">F239/C239</f>
        <v>0</v>
      </c>
      <c r="N239" s="79"/>
    </row>
    <row r="240" customFormat="false" ht="13.5" hidden="false" customHeight="false" outlineLevel="0" collapsed="false">
      <c r="B240" s="23" t="s">
        <v>31</v>
      </c>
      <c r="C240" s="24" t="n">
        <v>12329603</v>
      </c>
      <c r="D240" s="24" t="n">
        <v>11240898.32</v>
      </c>
      <c r="E240" s="24" t="n">
        <v>0.19</v>
      </c>
      <c r="F240" s="24" t="n">
        <v>5705932.48</v>
      </c>
      <c r="G240" s="24" t="n">
        <f aca="false">D240+E240-F240</f>
        <v>5534966.03</v>
      </c>
      <c r="H240" s="20" t="n">
        <f aca="false">F240/(D240+E240)</f>
        <v>0.50760466122205</v>
      </c>
      <c r="I240" s="24" t="n">
        <v>5598000.97</v>
      </c>
      <c r="J240" s="24"/>
      <c r="K240" s="24" t="n">
        <f aca="false">33177.35+29857.24</f>
        <v>63034.59</v>
      </c>
      <c r="L240" s="25" t="n">
        <f aca="false">I240+J240-K240</f>
        <v>5534966.38</v>
      </c>
      <c r="M240" s="21" t="n">
        <f aca="false">F240/C240</f>
        <v>0.462783147194602</v>
      </c>
      <c r="N240" s="22"/>
    </row>
    <row r="241" customFormat="false" ht="13.5" hidden="false" customHeight="false" outlineLevel="0" collapsed="false">
      <c r="B241" s="23" t="s">
        <v>32</v>
      </c>
      <c r="C241" s="24" t="n">
        <v>1167126</v>
      </c>
      <c r="D241" s="24" t="n">
        <v>745752.94</v>
      </c>
      <c r="E241" s="24" t="n">
        <v>0</v>
      </c>
      <c r="F241" s="24" t="n">
        <v>469228.2</v>
      </c>
      <c r="G241" s="24" t="n">
        <f aca="false">D241+E241-F241</f>
        <v>276524.74</v>
      </c>
      <c r="H241" s="20" t="n">
        <f aca="false">F241/(D241+E241)</f>
        <v>0.629200603620819</v>
      </c>
      <c r="I241" s="24" t="n">
        <v>276524.74</v>
      </c>
      <c r="J241" s="24" t="n">
        <v>0</v>
      </c>
      <c r="K241" s="24" t="n">
        <v>-0.3</v>
      </c>
      <c r="L241" s="25" t="n">
        <f aca="false">I241+J241-K241</f>
        <v>276525.04</v>
      </c>
      <c r="M241" s="21" t="n">
        <f aca="false">F241/C241</f>
        <v>0.40203731216681</v>
      </c>
      <c r="N241" s="22"/>
    </row>
    <row r="242" customFormat="false" ht="13.5" hidden="false" customHeight="false" outlineLevel="0" collapsed="false">
      <c r="B242" s="23" t="s">
        <v>33</v>
      </c>
      <c r="C242" s="24" t="n">
        <v>161698</v>
      </c>
      <c r="D242" s="24" t="n">
        <v>253223.63</v>
      </c>
      <c r="E242" s="24" t="n">
        <v>0</v>
      </c>
      <c r="F242" s="24" t="n">
        <v>0</v>
      </c>
      <c r="G242" s="24" t="n">
        <f aca="false">D242+E242-F242</f>
        <v>253223.63</v>
      </c>
      <c r="H242" s="20" t="n">
        <f aca="false">F242/(D242+E242)</f>
        <v>0</v>
      </c>
      <c r="I242" s="24" t="n">
        <v>253223.63</v>
      </c>
      <c r="J242" s="24" t="n">
        <v>0</v>
      </c>
      <c r="K242" s="24"/>
      <c r="L242" s="25" t="n">
        <f aca="false">I242+J242-K242</f>
        <v>253223.63</v>
      </c>
      <c r="M242" s="21" t="n">
        <f aca="false">F242/C242</f>
        <v>0</v>
      </c>
      <c r="N242" s="79"/>
    </row>
    <row r="243" customFormat="false" ht="13.5" hidden="false" customHeight="false" outlineLevel="0" collapsed="false">
      <c r="B243" s="23" t="s">
        <v>34</v>
      </c>
      <c r="C243" s="24" t="n">
        <v>44192</v>
      </c>
      <c r="D243" s="24" t="n">
        <v>40508.97</v>
      </c>
      <c r="E243" s="24" t="n">
        <v>0</v>
      </c>
      <c r="F243" s="24" t="n">
        <v>23559.2</v>
      </c>
      <c r="G243" s="24" t="n">
        <f aca="false">D243+E243-F243</f>
        <v>16949.77</v>
      </c>
      <c r="H243" s="20" t="n">
        <f aca="false">F243/(D243+E243)</f>
        <v>0.581579832812338</v>
      </c>
      <c r="I243" s="24" t="n">
        <v>16949.77</v>
      </c>
      <c r="J243" s="24" t="n">
        <v>0</v>
      </c>
      <c r="K243" s="24" t="n">
        <v>0</v>
      </c>
      <c r="L243" s="25" t="n">
        <f aca="false">I243+J243-K243</f>
        <v>16949.77</v>
      </c>
      <c r="M243" s="21" t="n">
        <f aca="false">F243/C243</f>
        <v>0.533110065170167</v>
      </c>
      <c r="N243" s="79"/>
    </row>
    <row r="244" customFormat="false" ht="13.5" hidden="false" customHeight="false" outlineLevel="0" collapsed="false">
      <c r="B244" s="23" t="s">
        <v>35</v>
      </c>
      <c r="C244" s="24" t="n">
        <v>439401</v>
      </c>
      <c r="D244" s="24" t="n">
        <v>385470.53</v>
      </c>
      <c r="E244" s="24" t="n">
        <v>0</v>
      </c>
      <c r="F244" s="24" t="n">
        <v>0</v>
      </c>
      <c r="G244" s="24" t="n">
        <f aca="false">D244+E244-F244</f>
        <v>385470.53</v>
      </c>
      <c r="H244" s="20" t="n">
        <f aca="false">F244/(D244+E244)</f>
        <v>0</v>
      </c>
      <c r="I244" s="24" t="n">
        <v>385470.53</v>
      </c>
      <c r="J244" s="24" t="n">
        <v>0</v>
      </c>
      <c r="K244" s="24" t="n">
        <v>0</v>
      </c>
      <c r="L244" s="25" t="n">
        <f aca="false">I244+J244-K244</f>
        <v>385470.53</v>
      </c>
      <c r="M244" s="21" t="n">
        <f aca="false">F244/C244</f>
        <v>0</v>
      </c>
      <c r="N244" s="79"/>
    </row>
    <row r="245" customFormat="false" ht="13.5" hidden="false" customHeight="false" outlineLevel="0" collapsed="false">
      <c r="B245" s="23" t="s">
        <v>36</v>
      </c>
      <c r="C245" s="24" t="n">
        <v>102492.78</v>
      </c>
      <c r="D245" s="24" t="n">
        <v>309662.39</v>
      </c>
      <c r="E245" s="24" t="n">
        <v>0</v>
      </c>
      <c r="F245" s="24" t="n">
        <v>92363.84</v>
      </c>
      <c r="G245" s="24" t="n">
        <f aca="false">D245+E245-F245</f>
        <v>217298.55</v>
      </c>
      <c r="H245" s="20" t="n">
        <f aca="false">F245/(D245+E245)</f>
        <v>0.298272709191452</v>
      </c>
      <c r="I245" s="24" t="n">
        <v>10128.94</v>
      </c>
      <c r="J245" s="24" t="n">
        <f aca="false">158254.55+29857.24+19057.82</f>
        <v>207169.61</v>
      </c>
      <c r="K245" s="24" t="n">
        <v>0</v>
      </c>
      <c r="L245" s="25" t="n">
        <f aca="false">I245+J245-K245</f>
        <v>217298.55</v>
      </c>
      <c r="M245" s="21" t="n">
        <f aca="false">F245/C245</f>
        <v>0.901174111971595</v>
      </c>
      <c r="N245" s="22"/>
    </row>
    <row r="246" customFormat="false" ht="13.5" hidden="false" customHeight="false" outlineLevel="0" collapsed="false">
      <c r="B246" s="23" t="s">
        <v>37</v>
      </c>
      <c r="C246" s="24" t="n">
        <v>0</v>
      </c>
      <c r="D246" s="24" t="n">
        <v>2075836</v>
      </c>
      <c r="E246" s="24"/>
      <c r="F246" s="24" t="n">
        <v>327184</v>
      </c>
      <c r="G246" s="24" t="n">
        <f aca="false">D246+E246-F246</f>
        <v>1748652</v>
      </c>
      <c r="H246" s="20" t="n">
        <f aca="false">F246/(D246+E246)</f>
        <v>0.157615534175147</v>
      </c>
      <c r="I246" s="24" t="n">
        <v>1748652</v>
      </c>
      <c r="J246" s="24" t="n">
        <v>0</v>
      </c>
      <c r="K246" s="24" t="n">
        <v>0</v>
      </c>
      <c r="L246" s="25" t="n">
        <f aca="false">I246+J246-K246</f>
        <v>1748652</v>
      </c>
      <c r="M246" s="21" t="n">
        <v>0</v>
      </c>
      <c r="N246" s="22"/>
    </row>
    <row r="247" customFormat="false" ht="13.5" hidden="false" customHeight="false" outlineLevel="0" collapsed="false">
      <c r="B247" s="23" t="s">
        <v>38</v>
      </c>
      <c r="C247" s="24" t="n">
        <v>0</v>
      </c>
      <c r="D247" s="24" t="n">
        <v>1110591</v>
      </c>
      <c r="E247" s="24" t="n">
        <v>0</v>
      </c>
      <c r="F247" s="24" t="n">
        <v>1110591</v>
      </c>
      <c r="G247" s="24" t="n">
        <f aca="false">D247+E247-F247</f>
        <v>0</v>
      </c>
      <c r="H247" s="20" t="n">
        <f aca="false">F247/(D247+E247)</f>
        <v>1</v>
      </c>
      <c r="I247" s="24" t="n">
        <v>0</v>
      </c>
      <c r="J247" s="24"/>
      <c r="K247" s="24"/>
      <c r="L247" s="25" t="n">
        <f aca="false">I247+J247-K247</f>
        <v>0</v>
      </c>
      <c r="M247" s="21" t="n">
        <v>0</v>
      </c>
      <c r="N247" s="22"/>
    </row>
    <row r="248" customFormat="false" ht="13.5" hidden="false" customHeight="false" outlineLevel="0" collapsed="false">
      <c r="B248" s="23" t="s">
        <v>70</v>
      </c>
      <c r="C248" s="24" t="n">
        <v>0</v>
      </c>
      <c r="D248" s="24" t="n">
        <v>1109526.85</v>
      </c>
      <c r="E248" s="24"/>
      <c r="F248" s="24" t="n">
        <v>131103.59</v>
      </c>
      <c r="G248" s="24" t="n">
        <f aca="false">D247+D248-F247-F248</f>
        <v>978423.26</v>
      </c>
      <c r="H248" s="20"/>
      <c r="I248" s="24" t="n">
        <v>741714.37</v>
      </c>
      <c r="J248" s="24" t="n">
        <v>252765.29</v>
      </c>
      <c r="K248" s="24" t="n">
        <f aca="false">10704.27+5352.13</f>
        <v>16056.4</v>
      </c>
      <c r="L248" s="25" t="n">
        <f aca="false">I248+J248-K248</f>
        <v>978423.26</v>
      </c>
      <c r="M248" s="21" t="n">
        <v>0</v>
      </c>
      <c r="N248" s="22"/>
    </row>
    <row r="249" customFormat="false" ht="13.5" hidden="false" customHeight="false" outlineLevel="0" collapsed="false">
      <c r="B249" s="23" t="s">
        <v>73</v>
      </c>
      <c r="C249" s="24" t="n">
        <v>0</v>
      </c>
      <c r="D249" s="24" t="n">
        <v>162014.59</v>
      </c>
      <c r="E249" s="24"/>
      <c r="F249" s="24" t="n">
        <v>0</v>
      </c>
      <c r="G249" s="24" t="n">
        <f aca="false">D249+E249-F249</f>
        <v>162014.59</v>
      </c>
      <c r="H249" s="20"/>
      <c r="I249" s="24" t="n">
        <v>162014.59</v>
      </c>
      <c r="J249" s="24" t="n">
        <v>0</v>
      </c>
      <c r="K249" s="24"/>
      <c r="L249" s="25" t="n">
        <f aca="false">I249+J249-K249</f>
        <v>162014.59</v>
      </c>
      <c r="M249" s="21" t="n">
        <v>0</v>
      </c>
      <c r="N249" s="79"/>
    </row>
    <row r="250" customFormat="false" ht="13.5" hidden="false" customHeight="false" outlineLevel="0" collapsed="false">
      <c r="B250" s="18" t="s">
        <v>39</v>
      </c>
      <c r="C250" s="19" t="n">
        <f aca="false">SUM(C251:C261)</f>
        <v>6584416.71</v>
      </c>
      <c r="D250" s="19" t="n">
        <f aca="false">SUM(D251:D262)</f>
        <v>131433.9</v>
      </c>
      <c r="E250" s="19" t="n">
        <f aca="false">SUM(E251:E262)</f>
        <v>3067.09</v>
      </c>
      <c r="F250" s="19" t="n">
        <f aca="false">SUM(F251:F262)</f>
        <v>6377917.33</v>
      </c>
      <c r="G250" s="19" t="n">
        <f aca="false">D250+E250-F250</f>
        <v>-6243416.34</v>
      </c>
      <c r="H250" s="27"/>
      <c r="I250" s="19" t="n">
        <f aca="false">SUM(I251:I262)</f>
        <v>712705.37</v>
      </c>
      <c r="J250" s="19" t="n">
        <f aca="false">SUM(J251:J262)</f>
        <v>14337.5</v>
      </c>
      <c r="K250" s="19" t="n">
        <f aca="false">SUM(K251:K262)</f>
        <v>1051911.61</v>
      </c>
      <c r="L250" s="19" t="n">
        <f aca="false">SUM(L251:L262)</f>
        <v>164889.86</v>
      </c>
      <c r="M250" s="21" t="n">
        <v>0</v>
      </c>
      <c r="N250" s="22"/>
    </row>
    <row r="251" customFormat="false" ht="13.5" hidden="false" customHeight="false" outlineLevel="0" collapsed="false">
      <c r="B251" s="23" t="s">
        <v>40</v>
      </c>
      <c r="C251" s="24" t="n">
        <v>160009.44</v>
      </c>
      <c r="D251" s="24" t="n">
        <v>122861.9</v>
      </c>
      <c r="E251" s="24" t="n">
        <v>126.53</v>
      </c>
      <c r="F251" s="24" t="n">
        <v>152995.34</v>
      </c>
      <c r="G251" s="24" t="n">
        <f aca="false">D251+E251-F251</f>
        <v>-30006.91</v>
      </c>
      <c r="H251" s="28"/>
      <c r="I251" s="24" t="n">
        <v>35508.19</v>
      </c>
      <c r="J251" s="24" t="n">
        <v>0</v>
      </c>
      <c r="K251" s="24" t="n">
        <v>0</v>
      </c>
      <c r="L251" s="25" t="n">
        <v>0</v>
      </c>
      <c r="M251" s="26" t="n">
        <f aca="false">F251/C251</f>
        <v>0.956164461296784</v>
      </c>
      <c r="N251" s="22"/>
    </row>
    <row r="252" customFormat="false" ht="13.5" hidden="false" customHeight="false" outlineLevel="0" collapsed="false">
      <c r="B252" s="23" t="s">
        <v>41</v>
      </c>
      <c r="C252" s="24" t="n">
        <v>439871.16</v>
      </c>
      <c r="D252" s="24" t="n">
        <v>0</v>
      </c>
      <c r="E252" s="24" t="n">
        <v>71.41</v>
      </c>
      <c r="F252" s="24" t="n">
        <v>439871.16</v>
      </c>
      <c r="G252" s="24" t="n">
        <f aca="false">D252+E252-F252</f>
        <v>-439799.75</v>
      </c>
      <c r="H252" s="28"/>
      <c r="I252" s="24" t="n">
        <v>0</v>
      </c>
      <c r="J252" s="24"/>
      <c r="K252" s="24" t="n">
        <v>0</v>
      </c>
      <c r="L252" s="25" t="n">
        <f aca="false">I252+J252-K252</f>
        <v>0</v>
      </c>
      <c r="M252" s="26" t="n">
        <f aca="false">F252/C252</f>
        <v>1</v>
      </c>
      <c r="N252" s="22"/>
    </row>
    <row r="253" customFormat="false" ht="13.5" hidden="false" customHeight="false" outlineLevel="0" collapsed="false">
      <c r="B253" s="23" t="s">
        <v>42</v>
      </c>
      <c r="C253" s="24" t="n">
        <v>354507.28</v>
      </c>
      <c r="D253" s="24" t="n">
        <v>8572</v>
      </c>
      <c r="E253" s="24" t="n">
        <v>81.07</v>
      </c>
      <c r="F253" s="24" t="n">
        <v>354588.35</v>
      </c>
      <c r="G253" s="24" t="n">
        <f aca="false">D253+E253-F253</f>
        <v>-345935.28</v>
      </c>
      <c r="H253" s="28"/>
      <c r="I253" s="24" t="n">
        <v>0</v>
      </c>
      <c r="J253" s="24" t="n">
        <v>0</v>
      </c>
      <c r="K253" s="24" t="n">
        <v>0</v>
      </c>
      <c r="L253" s="25" t="n">
        <f aca="false">I253+J253-K253</f>
        <v>0</v>
      </c>
      <c r="M253" s="26" t="n">
        <f aca="false">F253/C253</f>
        <v>1.00022868359713</v>
      </c>
      <c r="N253" s="22"/>
    </row>
    <row r="254" customFormat="false" ht="13.5" hidden="false" customHeight="false" outlineLevel="0" collapsed="false">
      <c r="B254" s="23" t="s">
        <v>43</v>
      </c>
      <c r="C254" s="24" t="n">
        <v>1002913.77</v>
      </c>
      <c r="D254" s="24" t="n">
        <v>0</v>
      </c>
      <c r="E254" s="24" t="n">
        <v>384.78</v>
      </c>
      <c r="F254" s="24" t="n">
        <v>1002913.77</v>
      </c>
      <c r="G254" s="24" t="n">
        <f aca="false">D254+E254-F254</f>
        <v>-1002528.99</v>
      </c>
      <c r="H254" s="28"/>
      <c r="I254" s="24" t="n">
        <v>0</v>
      </c>
      <c r="J254" s="24" t="n">
        <v>0</v>
      </c>
      <c r="K254" s="24" t="n">
        <v>0</v>
      </c>
      <c r="L254" s="25" t="n">
        <f aca="false">I254+J254-K254</f>
        <v>0</v>
      </c>
      <c r="M254" s="26" t="n">
        <f aca="false">F254/C254</f>
        <v>1</v>
      </c>
      <c r="N254" s="22"/>
    </row>
    <row r="255" customFormat="false" ht="13.5" hidden="false" customHeight="false" outlineLevel="0" collapsed="false">
      <c r="B255" s="23" t="s">
        <v>44</v>
      </c>
      <c r="C255" s="24" t="n">
        <v>41804.34</v>
      </c>
      <c r="D255" s="24" t="n">
        <v>0</v>
      </c>
      <c r="E255" s="24" t="n">
        <v>8.51</v>
      </c>
      <c r="F255" s="24" t="n">
        <v>41811.06</v>
      </c>
      <c r="G255" s="24" t="n">
        <f aca="false">D255+E255-F255</f>
        <v>-41802.55</v>
      </c>
      <c r="H255" s="28"/>
      <c r="I255" s="24" t="n">
        <v>0</v>
      </c>
      <c r="J255" s="24" t="n">
        <v>0</v>
      </c>
      <c r="K255" s="24" t="n">
        <v>0</v>
      </c>
      <c r="L255" s="25" t="n">
        <f aca="false">I255+J255-K255</f>
        <v>0</v>
      </c>
      <c r="M255" s="26" t="n">
        <f aca="false">F255/C255</f>
        <v>1.00016074886005</v>
      </c>
      <c r="N255" s="22"/>
    </row>
    <row r="256" customFormat="false" ht="13.5" hidden="false" customHeight="false" outlineLevel="0" collapsed="false">
      <c r="B256" s="23" t="s">
        <v>45</v>
      </c>
      <c r="C256" s="24" t="n">
        <v>92195.51</v>
      </c>
      <c r="D256" s="24" t="n">
        <v>0</v>
      </c>
      <c r="E256" s="24" t="n">
        <v>6.49</v>
      </c>
      <c r="F256" s="24" t="n">
        <v>92195.51</v>
      </c>
      <c r="G256" s="24" t="n">
        <f aca="false">D256+E256-F256</f>
        <v>-92189.02</v>
      </c>
      <c r="H256" s="28"/>
      <c r="I256" s="24" t="n">
        <v>0</v>
      </c>
      <c r="J256" s="24" t="n">
        <v>0</v>
      </c>
      <c r="K256" s="24" t="n">
        <v>0</v>
      </c>
      <c r="L256" s="25" t="n">
        <f aca="false">I256+J256-K256</f>
        <v>0</v>
      </c>
      <c r="M256" s="26" t="n">
        <f aca="false">F256/C256</f>
        <v>1</v>
      </c>
      <c r="N256" s="22"/>
    </row>
    <row r="257" customFormat="false" ht="13.5" hidden="false" customHeight="false" outlineLevel="0" collapsed="false">
      <c r="B257" s="23" t="s">
        <v>46</v>
      </c>
      <c r="C257" s="24" t="n">
        <v>21421.27</v>
      </c>
      <c r="D257" s="24" t="n">
        <v>0</v>
      </c>
      <c r="E257" s="24" t="n">
        <v>3.02</v>
      </c>
      <c r="F257" s="24" t="n">
        <v>21421.27</v>
      </c>
      <c r="G257" s="24" t="n">
        <f aca="false">D257+E257-F257</f>
        <v>-21418.25</v>
      </c>
      <c r="H257" s="28"/>
      <c r="I257" s="24" t="n">
        <v>0</v>
      </c>
      <c r="J257" s="24" t="n">
        <v>0</v>
      </c>
      <c r="K257" s="24" t="n">
        <v>0</v>
      </c>
      <c r="L257" s="25" t="n">
        <f aca="false">I257+J257-K257</f>
        <v>0</v>
      </c>
      <c r="M257" s="26" t="n">
        <f aca="false">F257/C257</f>
        <v>1</v>
      </c>
      <c r="N257" s="22"/>
    </row>
    <row r="258" customFormat="false" ht="13.5" hidden="false" customHeight="false" outlineLevel="0" collapsed="false">
      <c r="B258" s="23" t="s">
        <v>47</v>
      </c>
      <c r="C258" s="24" t="n">
        <v>4228.4</v>
      </c>
      <c r="D258" s="24" t="n">
        <v>0</v>
      </c>
      <c r="E258" s="24" t="n">
        <v>0</v>
      </c>
      <c r="F258" s="24" t="n">
        <v>4228.4</v>
      </c>
      <c r="G258" s="24" t="n">
        <f aca="false">D258+E258-F258</f>
        <v>-4228.4</v>
      </c>
      <c r="H258" s="28"/>
      <c r="I258" s="24" t="n">
        <v>0</v>
      </c>
      <c r="J258" s="24" t="n">
        <v>0</v>
      </c>
      <c r="K258" s="24" t="n">
        <v>0</v>
      </c>
      <c r="L258" s="25" t="n">
        <f aca="false">I258+J258-K258</f>
        <v>0</v>
      </c>
      <c r="M258" s="26" t="n">
        <f aca="false">F258/C258</f>
        <v>1</v>
      </c>
      <c r="N258" s="22"/>
    </row>
    <row r="259" customFormat="false" ht="13.5" hidden="false" customHeight="false" outlineLevel="0" collapsed="false">
      <c r="B259" s="23" t="s">
        <v>48</v>
      </c>
      <c r="C259" s="24" t="n">
        <v>232420.37</v>
      </c>
      <c r="D259" s="24" t="n">
        <v>0</v>
      </c>
      <c r="E259" s="24" t="n">
        <v>32.89</v>
      </c>
      <c r="F259" s="24" t="n">
        <v>232451.37</v>
      </c>
      <c r="G259" s="24" t="n">
        <f aca="false">D259+E259-F259</f>
        <v>-232418.48</v>
      </c>
      <c r="H259" s="28"/>
      <c r="I259" s="24" t="n">
        <v>0</v>
      </c>
      <c r="J259" s="24" t="n">
        <v>0</v>
      </c>
      <c r="K259" s="24" t="n">
        <v>0</v>
      </c>
      <c r="L259" s="25" t="n">
        <f aca="false">I259+J259-K259</f>
        <v>0</v>
      </c>
      <c r="M259" s="26" t="n">
        <f aca="false">F259/C259</f>
        <v>1.00013337901493</v>
      </c>
      <c r="N259" s="22"/>
    </row>
    <row r="260" customFormat="false" ht="13.5" hidden="false" customHeight="false" outlineLevel="0" collapsed="false">
      <c r="B260" s="23" t="s">
        <v>49</v>
      </c>
      <c r="C260" s="24" t="n">
        <v>4072457.96</v>
      </c>
      <c r="D260" s="24" t="n">
        <v>0</v>
      </c>
      <c r="E260" s="24" t="n">
        <v>0</v>
      </c>
      <c r="F260" s="24" t="n">
        <v>4035441.1</v>
      </c>
      <c r="G260" s="24" t="n">
        <f aca="false">D260+E260-F260</f>
        <v>-4035441.1</v>
      </c>
      <c r="H260" s="28"/>
      <c r="I260" s="24" t="n">
        <v>0</v>
      </c>
      <c r="J260" s="24" t="n">
        <v>0</v>
      </c>
      <c r="K260" s="24" t="n">
        <v>0</v>
      </c>
      <c r="L260" s="25" t="n">
        <f aca="false">I260+J260-K260</f>
        <v>0</v>
      </c>
      <c r="M260" s="26" t="n">
        <f aca="false">F260/C260</f>
        <v>0.990910437783869</v>
      </c>
      <c r="N260" s="22"/>
    </row>
    <row r="261" customFormat="false" ht="13.5" hidden="false" customHeight="false" outlineLevel="0" collapsed="false">
      <c r="B261" s="23" t="s">
        <v>50</v>
      </c>
      <c r="C261" s="24" t="n">
        <f aca="false">41574.61+60747.7+60264.9</f>
        <v>162587.21</v>
      </c>
      <c r="D261" s="24" t="n">
        <v>0</v>
      </c>
      <c r="E261" s="24" t="n">
        <f aca="false">317.81+145.8</f>
        <v>463.61</v>
      </c>
      <c r="F261" s="24" t="n">
        <v>0</v>
      </c>
      <c r="G261" s="24" t="n">
        <f aca="false">D261+E261-F261</f>
        <v>463.61</v>
      </c>
      <c r="H261" s="28"/>
      <c r="I261" s="24" t="n">
        <f aca="false">113051.88+115.58+51722.4</f>
        <v>164889.86</v>
      </c>
      <c r="J261" s="24" t="n">
        <v>0</v>
      </c>
      <c r="K261" s="24" t="n">
        <v>0</v>
      </c>
      <c r="L261" s="25" t="n">
        <f aca="false">I261+J261-K261</f>
        <v>164889.86</v>
      </c>
      <c r="M261" s="26" t="n">
        <f aca="false">F261/C261</f>
        <v>0</v>
      </c>
      <c r="N261" s="22"/>
    </row>
    <row r="262" customFormat="false" ht="13.5" hidden="false" customHeight="false" outlineLevel="0" collapsed="false">
      <c r="B262" s="23" t="s">
        <v>51</v>
      </c>
      <c r="C262" s="24" t="n">
        <v>0</v>
      </c>
      <c r="D262" s="24" t="n">
        <v>0</v>
      </c>
      <c r="E262" s="24" t="n">
        <f aca="false">26.77+688.97+162.75+16.17+258.74+338.27+386+11.11</f>
        <v>1888.78</v>
      </c>
      <c r="F262" s="24" t="n">
        <v>0</v>
      </c>
      <c r="G262" s="24" t="n">
        <f aca="false">D262+E262-F262</f>
        <v>1888.78</v>
      </c>
      <c r="H262" s="28"/>
      <c r="I262" s="24" t="n">
        <f aca="false">11515.89+245081.49+57893.7+9120.49+92035.82+742.33+95917.6</f>
        <v>512307.32</v>
      </c>
      <c r="J262" s="24" t="n">
        <f aca="false">13641.5+696</f>
        <v>14337.5</v>
      </c>
      <c r="K262" s="24" t="n">
        <f aca="false">148258.24+805263.61+6806.29+91583.36+0.11</f>
        <v>1051911.61</v>
      </c>
      <c r="L262" s="24" t="n">
        <v>0</v>
      </c>
      <c r="M262" s="26" t="n">
        <v>0</v>
      </c>
      <c r="N262" s="22"/>
    </row>
    <row r="263" customFormat="false" ht="13.5" hidden="false" customHeight="false" outlineLevel="0" collapsed="false">
      <c r="B263" s="29" t="s">
        <v>52</v>
      </c>
      <c r="C263" s="19" t="n">
        <f aca="false">C228+C235+C250</f>
        <v>96899457.67</v>
      </c>
      <c r="D263" s="19" t="n">
        <f aca="false">D228+D235+D250</f>
        <v>85113987.57</v>
      </c>
      <c r="E263" s="19" t="n">
        <f aca="false">E228+E235+E250</f>
        <v>5549.6</v>
      </c>
      <c r="F263" s="19" t="n">
        <f aca="false">F228+F235+F250</f>
        <v>71128583</v>
      </c>
      <c r="G263" s="19" t="n">
        <f aca="false">D263+E263-F263</f>
        <v>13990954.17</v>
      </c>
      <c r="H263" s="27"/>
      <c r="I263" s="19" t="n">
        <f aca="false">I250+I235+I228</f>
        <v>20833835.95</v>
      </c>
      <c r="J263" s="19" t="n">
        <f aca="false">J250+J235+J228</f>
        <v>875196.69</v>
      </c>
      <c r="K263" s="19" t="n">
        <f aca="false">K250+K235+K228</f>
        <v>1788682.08</v>
      </c>
      <c r="L263" s="19" t="n">
        <f aca="false">L250+L235+L228</f>
        <v>20410109.16</v>
      </c>
      <c r="M263" s="30"/>
    </row>
    <row r="264" customFormat="false" ht="12.75" hidden="false" customHeight="false" outlineLevel="0" collapsed="false">
      <c r="B264" s="32"/>
      <c r="C264" s="33"/>
      <c r="D264" s="34" t="s">
        <v>53</v>
      </c>
      <c r="E264" s="34"/>
      <c r="F264" s="34"/>
      <c r="G264" s="34"/>
      <c r="H264" s="34"/>
      <c r="I264" s="34"/>
      <c r="J264" s="34"/>
      <c r="K264" s="33"/>
      <c r="L264" s="33"/>
      <c r="M264" s="69"/>
    </row>
    <row r="265" customFormat="false" ht="13.5" hidden="false" customHeight="false" outlineLevel="0" collapsed="false">
      <c r="B265" s="32"/>
      <c r="C265" s="36" t="s">
        <v>54</v>
      </c>
      <c r="D265" s="36"/>
      <c r="E265" s="37" t="s">
        <v>55</v>
      </c>
      <c r="F265" s="37"/>
      <c r="G265" s="37"/>
      <c r="H265" s="37"/>
      <c r="I265" s="38" t="s">
        <v>56</v>
      </c>
      <c r="J265" s="37" t="s">
        <v>12</v>
      </c>
      <c r="K265" s="32"/>
      <c r="L265" s="39"/>
      <c r="M265" s="40"/>
    </row>
    <row r="266" customFormat="false" ht="13.5" hidden="false" customHeight="false" outlineLevel="0" collapsed="false">
      <c r="B266" s="32"/>
      <c r="C266" s="41" t="s">
        <v>57</v>
      </c>
      <c r="D266" s="41"/>
      <c r="E266" s="42" t="n">
        <v>6471679.73</v>
      </c>
      <c r="F266" s="42"/>
      <c r="G266" s="42"/>
      <c r="H266" s="42"/>
      <c r="I266" s="43" t="n">
        <v>4862592.6</v>
      </c>
      <c r="J266" s="44" t="n">
        <v>0.75</v>
      </c>
      <c r="K266" s="32"/>
      <c r="L266" s="39"/>
      <c r="M266" s="40"/>
    </row>
    <row r="267" customFormat="false" ht="13.5" hidden="false" customHeight="false" outlineLevel="0" collapsed="false">
      <c r="B267" s="32"/>
      <c r="C267" s="45" t="s">
        <v>58</v>
      </c>
      <c r="D267" s="45"/>
      <c r="E267" s="42" t="n">
        <v>3049233.15</v>
      </c>
      <c r="F267" s="42"/>
      <c r="G267" s="42"/>
      <c r="H267" s="42"/>
      <c r="I267" s="43" t="n">
        <v>2885799.72</v>
      </c>
      <c r="J267" s="44" t="n">
        <v>0.94</v>
      </c>
      <c r="K267" s="33"/>
      <c r="L267" s="39"/>
      <c r="M267" s="40"/>
    </row>
    <row r="268" customFormat="false" ht="13.5" hidden="false" customHeight="false" outlineLevel="0" collapsed="false">
      <c r="B268" s="32"/>
      <c r="C268" s="76"/>
      <c r="D268" s="76"/>
      <c r="E268" s="77"/>
      <c r="F268" s="77"/>
      <c r="G268" s="77"/>
      <c r="H268" s="77"/>
      <c r="I268" s="77"/>
      <c r="J268" s="78"/>
      <c r="K268" s="33"/>
      <c r="L268" s="39"/>
      <c r="M268" s="40"/>
    </row>
    <row r="269" customFormat="false" ht="16.5" hidden="false" customHeight="false" outlineLevel="0" collapsed="false">
      <c r="B269" s="51"/>
      <c r="C269" s="52" t="s">
        <v>59</v>
      </c>
      <c r="D269" s="52"/>
      <c r="E269" s="53"/>
      <c r="F269" s="54"/>
      <c r="G269" s="54"/>
      <c r="H269" s="54" t="s">
        <v>60</v>
      </c>
      <c r="I269" s="55"/>
      <c r="J269" s="56" t="s">
        <v>61</v>
      </c>
      <c r="K269" s="56"/>
      <c r="L269" s="56"/>
      <c r="M269" s="57"/>
    </row>
    <row r="270" customFormat="false" ht="16.5" hidden="false" customHeight="false" outlineLevel="0" collapsed="false">
      <c r="B270" s="51"/>
      <c r="C270" s="58"/>
      <c r="D270" s="52"/>
      <c r="E270" s="53"/>
      <c r="F270" s="54"/>
      <c r="G270" s="54"/>
      <c r="H270" s="59"/>
      <c r="I270" s="55"/>
      <c r="J270" s="60"/>
      <c r="K270" s="60"/>
      <c r="L270" s="61"/>
      <c r="M270" s="57"/>
    </row>
    <row r="271" customFormat="false" ht="16.5" hidden="false" customHeight="false" outlineLevel="0" collapsed="false">
      <c r="B271" s="62"/>
      <c r="C271" s="52" t="s">
        <v>62</v>
      </c>
      <c r="D271" s="52"/>
      <c r="E271" s="53"/>
      <c r="F271" s="54"/>
      <c r="G271" s="54"/>
      <c r="H271" s="54" t="s">
        <v>63</v>
      </c>
      <c r="I271" s="55"/>
      <c r="J271" s="56" t="s">
        <v>64</v>
      </c>
      <c r="K271" s="56"/>
      <c r="L271" s="56"/>
      <c r="M271" s="63"/>
    </row>
    <row r="272" customFormat="false" ht="16.5" hidden="false" customHeight="true" outlineLevel="0" collapsed="false">
      <c r="B272" s="62"/>
      <c r="C272" s="64" t="s">
        <v>65</v>
      </c>
      <c r="D272" s="64"/>
      <c r="E272" s="53"/>
      <c r="F272" s="65"/>
      <c r="G272" s="65"/>
      <c r="H272" s="65" t="s">
        <v>66</v>
      </c>
      <c r="I272" s="55"/>
      <c r="J272" s="66" t="s">
        <v>67</v>
      </c>
      <c r="K272" s="66"/>
      <c r="L272" s="66"/>
      <c r="M272" s="67"/>
    </row>
    <row r="273" customFormat="false" ht="15.75" hidden="false" customHeight="false" outlineLevel="0" collapsed="false">
      <c r="B273" s="68" t="s">
        <v>68</v>
      </c>
      <c r="C273" s="48"/>
      <c r="D273" s="48"/>
      <c r="E273" s="48"/>
      <c r="F273" s="49"/>
      <c r="G273" s="49"/>
      <c r="H273" s="35"/>
      <c r="I273" s="48"/>
      <c r="J273" s="49"/>
      <c r="K273" s="48"/>
      <c r="L273" s="48"/>
      <c r="M273" s="67"/>
    </row>
    <row r="274" customFormat="false" ht="15.75" hidden="false" customHeight="false" outlineLevel="0" collapsed="false">
      <c r="B274" s="4" t="s">
        <v>0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5.75" hidden="false" customHeight="false" outlineLevel="0" collapsed="false">
      <c r="B275" s="5"/>
      <c r="C275" s="6"/>
      <c r="D275" s="6"/>
      <c r="E275" s="6"/>
      <c r="F275" s="6"/>
      <c r="G275" s="6"/>
      <c r="H275" s="7"/>
      <c r="I275" s="6"/>
      <c r="J275" s="6"/>
      <c r="K275" s="6"/>
      <c r="L275" s="6"/>
      <c r="M275" s="7"/>
    </row>
    <row r="276" customFormat="false" ht="15.75" hidden="false" customHeight="false" outlineLevel="0" collapsed="false">
      <c r="B276" s="4" t="s">
        <v>1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6.5" hidden="false" customHeight="false" outlineLevel="0" collapsed="false">
      <c r="B277" s="8" t="s">
        <v>2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16.5" hidden="false" customHeight="false" outlineLevel="0" collapsed="false">
      <c r="B278" s="9" t="s">
        <v>75</v>
      </c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5.75" hidden="false" customHeight="false" outlineLevel="0" collapsed="false">
      <c r="B279" s="13" t="s">
        <v>4</v>
      </c>
      <c r="C279" s="12"/>
      <c r="D279" s="12"/>
      <c r="E279" s="12"/>
      <c r="F279" s="12"/>
      <c r="G279" s="12"/>
      <c r="H279" s="11"/>
      <c r="I279" s="12"/>
      <c r="J279" s="12"/>
      <c r="K279" s="12"/>
      <c r="L279" s="12"/>
      <c r="M279" s="11"/>
    </row>
    <row r="280" customFormat="false" ht="13.5" hidden="false" customHeight="false" outlineLevel="0" collapsed="false">
      <c r="C280" s="1"/>
      <c r="D280" s="14" t="s">
        <v>5</v>
      </c>
      <c r="E280" s="14"/>
      <c r="F280" s="14"/>
      <c r="G280" s="14"/>
      <c r="H280" s="14"/>
      <c r="I280" s="14" t="s">
        <v>6</v>
      </c>
      <c r="J280" s="14"/>
      <c r="K280" s="14"/>
      <c r="L280" s="14"/>
    </row>
    <row r="281" customFormat="false" ht="13.5" hidden="false" customHeight="true" outlineLevel="0" collapsed="false">
      <c r="B281" s="15" t="s">
        <v>7</v>
      </c>
      <c r="C281" s="16" t="s">
        <v>8</v>
      </c>
      <c r="D281" s="16" t="s">
        <v>9</v>
      </c>
      <c r="E281" s="16" t="s">
        <v>10</v>
      </c>
      <c r="F281" s="15" t="s">
        <v>11</v>
      </c>
      <c r="G281" s="15"/>
      <c r="H281" s="15" t="s">
        <v>12</v>
      </c>
      <c r="I281" s="15" t="s">
        <v>13</v>
      </c>
      <c r="J281" s="15" t="s">
        <v>14</v>
      </c>
      <c r="K281" s="15" t="s">
        <v>15</v>
      </c>
      <c r="L281" s="15" t="s">
        <v>16</v>
      </c>
      <c r="M281" s="14" t="s">
        <v>17</v>
      </c>
    </row>
    <row r="282" customFormat="false" ht="13.5" hidden="false" customHeight="false" outlineLevel="0" collapsed="false">
      <c r="B282" s="15"/>
      <c r="C282" s="16"/>
      <c r="D282" s="16"/>
      <c r="E282" s="16"/>
      <c r="F282" s="15"/>
      <c r="G282" s="15"/>
      <c r="H282" s="15"/>
      <c r="I282" s="15"/>
      <c r="J282" s="15"/>
      <c r="K282" s="15"/>
      <c r="L282" s="15"/>
      <c r="M282" s="17" t="s">
        <v>18</v>
      </c>
    </row>
    <row r="283" customFormat="false" ht="13.5" hidden="false" customHeight="false" outlineLevel="0" collapsed="false">
      <c r="B283" s="18" t="s">
        <v>19</v>
      </c>
      <c r="C283" s="19" t="n">
        <f aca="false">SUM(C284:C289)</f>
        <v>10569638.75</v>
      </c>
      <c r="D283" s="19" t="n">
        <f aca="false">SUM(D284:D289)</f>
        <v>10849840.33</v>
      </c>
      <c r="E283" s="19" t="n">
        <f aca="false">SUM(E284:E289)</f>
        <v>0</v>
      </c>
      <c r="F283" s="19" t="n">
        <f aca="false">SUM(F284:F289)</f>
        <v>10152063.94</v>
      </c>
      <c r="G283" s="19" t="n">
        <f aca="false">D283+E283-F283</f>
        <v>697776.390000001</v>
      </c>
      <c r="H283" s="20" t="n">
        <f aca="false">F283/(D283+E283)</f>
        <v>0.935687865555898</v>
      </c>
      <c r="I283" s="19" t="n">
        <f aca="false">SUM(I284:I289)</f>
        <v>831122.11</v>
      </c>
      <c r="J283" s="19" t="n">
        <f aca="false">SUM(J284:J289)</f>
        <v>7212.37</v>
      </c>
      <c r="K283" s="19" t="n">
        <f aca="false">SUM(K284:K289)</f>
        <v>127317.67</v>
      </c>
      <c r="L283" s="19" t="n">
        <f aca="false">I283+J283-K283</f>
        <v>711016.81</v>
      </c>
      <c r="M283" s="21" t="n">
        <f aca="false">F283/C283</f>
        <v>0.96049299130493</v>
      </c>
      <c r="N283" s="22"/>
    </row>
    <row r="284" customFormat="false" ht="13.5" hidden="false" customHeight="false" outlineLevel="0" collapsed="false">
      <c r="B284" s="23" t="s">
        <v>20</v>
      </c>
      <c r="C284" s="24" t="n">
        <v>3522582.85</v>
      </c>
      <c r="D284" s="24" t="n">
        <v>4393591.12</v>
      </c>
      <c r="E284" s="24"/>
      <c r="F284" s="24" t="n">
        <v>10152063.94</v>
      </c>
      <c r="G284" s="24"/>
      <c r="H284" s="20"/>
      <c r="I284" s="24" t="n">
        <v>831122.11</v>
      </c>
      <c r="J284" s="24" t="n">
        <f aca="false">6804.37+408</f>
        <v>7212.37</v>
      </c>
      <c r="K284" s="24" t="n">
        <v>127317.67</v>
      </c>
      <c r="L284" s="25" t="n">
        <f aca="false">I284+J284-K284</f>
        <v>711016.81</v>
      </c>
      <c r="M284" s="26"/>
      <c r="N284" s="22"/>
    </row>
    <row r="285" customFormat="false" ht="13.5" hidden="false" customHeight="false" outlineLevel="0" collapsed="false">
      <c r="B285" s="23" t="s">
        <v>21</v>
      </c>
      <c r="C285" s="24" t="n">
        <v>6347999.9</v>
      </c>
      <c r="D285" s="24" t="n">
        <v>4638293.34</v>
      </c>
      <c r="E285" s="24" t="n">
        <v>0</v>
      </c>
      <c r="F285" s="24" t="n">
        <v>0</v>
      </c>
      <c r="G285" s="24"/>
      <c r="H285" s="20"/>
      <c r="I285" s="24" t="n">
        <v>0</v>
      </c>
      <c r="J285" s="24" t="n">
        <v>0</v>
      </c>
      <c r="K285" s="24" t="n">
        <v>0</v>
      </c>
      <c r="L285" s="25" t="n">
        <v>0</v>
      </c>
      <c r="M285" s="26"/>
      <c r="N285" s="22"/>
    </row>
    <row r="286" customFormat="false" ht="13.5" hidden="false" customHeight="false" outlineLevel="0" collapsed="false">
      <c r="B286" s="23" t="s">
        <v>22</v>
      </c>
      <c r="C286" s="24" t="n">
        <v>696356</v>
      </c>
      <c r="D286" s="24" t="n">
        <v>1160344.37</v>
      </c>
      <c r="E286" s="24" t="n">
        <v>0</v>
      </c>
      <c r="F286" s="24" t="n">
        <v>0</v>
      </c>
      <c r="G286" s="24"/>
      <c r="H286" s="20"/>
      <c r="I286" s="24" t="n">
        <v>0</v>
      </c>
      <c r="J286" s="24" t="n">
        <v>0</v>
      </c>
      <c r="K286" s="24" t="n">
        <v>0</v>
      </c>
      <c r="L286" s="25" t="n">
        <v>0</v>
      </c>
      <c r="M286" s="26"/>
      <c r="N286" s="22"/>
    </row>
    <row r="287" customFormat="false" ht="13.5" hidden="false" customHeight="false" outlineLevel="0" collapsed="false">
      <c r="B287" s="23" t="s">
        <v>23</v>
      </c>
      <c r="C287" s="24" t="n">
        <v>0</v>
      </c>
      <c r="D287" s="24" t="n">
        <v>657611.5</v>
      </c>
      <c r="E287" s="24" t="n">
        <v>0</v>
      </c>
      <c r="F287" s="24" t="n">
        <v>0</v>
      </c>
      <c r="G287" s="24"/>
      <c r="H287" s="20"/>
      <c r="I287" s="24" t="n">
        <v>0</v>
      </c>
      <c r="J287" s="24" t="n">
        <v>0</v>
      </c>
      <c r="K287" s="24" t="n">
        <v>0</v>
      </c>
      <c r="L287" s="25" t="n">
        <v>0</v>
      </c>
      <c r="M287" s="26"/>
      <c r="N287" s="22"/>
    </row>
    <row r="288" customFormat="false" ht="13.5" hidden="false" customHeight="false" outlineLevel="0" collapsed="false">
      <c r="B288" s="23" t="s">
        <v>24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/>
      <c r="H288" s="20"/>
      <c r="I288" s="24" t="n">
        <v>0</v>
      </c>
      <c r="J288" s="24" t="n">
        <v>0</v>
      </c>
      <c r="K288" s="24" t="n">
        <v>0</v>
      </c>
      <c r="L288" s="25" t="n">
        <v>0</v>
      </c>
      <c r="M288" s="26"/>
      <c r="N288" s="22"/>
    </row>
    <row r="289" customFormat="false" ht="13.5" hidden="false" customHeight="false" outlineLevel="0" collapsed="false">
      <c r="B289" s="23" t="s">
        <v>25</v>
      </c>
      <c r="C289" s="24" t="n">
        <v>2700</v>
      </c>
      <c r="D289" s="24" t="n">
        <v>0</v>
      </c>
      <c r="E289" s="24" t="n">
        <v>0</v>
      </c>
      <c r="F289" s="24" t="n">
        <v>0</v>
      </c>
      <c r="G289" s="24"/>
      <c r="H289" s="20"/>
      <c r="I289" s="24" t="n">
        <v>0</v>
      </c>
      <c r="J289" s="24" t="n">
        <v>0</v>
      </c>
      <c r="K289" s="24" t="n">
        <v>0</v>
      </c>
      <c r="L289" s="25" t="n">
        <v>0</v>
      </c>
      <c r="M289" s="26"/>
      <c r="N289" s="22"/>
    </row>
    <row r="290" customFormat="false" ht="13.5" hidden="false" customHeight="false" outlineLevel="0" collapsed="false">
      <c r="B290" s="18" t="s">
        <v>26</v>
      </c>
      <c r="C290" s="19" t="n">
        <f aca="false">SUM(C291:C303)</f>
        <v>79745402.21</v>
      </c>
      <c r="D290" s="19" t="n">
        <f aca="false">SUM(D291:D304)</f>
        <v>82658828.01</v>
      </c>
      <c r="E290" s="19" t="n">
        <f aca="false">SUM(E291:E303)</f>
        <v>29288.63</v>
      </c>
      <c r="F290" s="19" t="n">
        <f aca="false">SUM(F291:F304)</f>
        <v>72924762.59</v>
      </c>
      <c r="G290" s="19" t="n">
        <f aca="false">SUM(G291:G303)</f>
        <v>9606684.19</v>
      </c>
      <c r="H290" s="20"/>
      <c r="I290" s="19" t="n">
        <f aca="false">SUM(I291:I304)</f>
        <v>8079102.17</v>
      </c>
      <c r="J290" s="19" t="n">
        <f aca="false">SUM(J291:J304)</f>
        <v>2669543.69</v>
      </c>
      <c r="K290" s="19" t="n">
        <f aca="false">SUM(K291:K304)</f>
        <v>927794.87</v>
      </c>
      <c r="L290" s="19" t="n">
        <f aca="false">SUM(L291:L304)</f>
        <v>9820850.99</v>
      </c>
      <c r="M290" s="21"/>
      <c r="N290" s="22"/>
    </row>
    <row r="291" customFormat="false" ht="13.5" hidden="false" customHeight="false" outlineLevel="0" collapsed="false">
      <c r="B291" s="23" t="s">
        <v>27</v>
      </c>
      <c r="C291" s="24" t="n">
        <v>26444293</v>
      </c>
      <c r="D291" s="24" t="n">
        <v>24895554.58</v>
      </c>
      <c r="E291" s="24" t="n">
        <v>0</v>
      </c>
      <c r="F291" s="24" t="n">
        <v>24892538.86</v>
      </c>
      <c r="G291" s="24" t="n">
        <f aca="false">D291+E291-F291</f>
        <v>3015.71999999881</v>
      </c>
      <c r="H291" s="20" t="n">
        <f aca="false">F291/(D291+E291)</f>
        <v>0.999878865120666</v>
      </c>
      <c r="I291" s="24" t="n">
        <v>43431.05</v>
      </c>
      <c r="J291" s="24" t="n">
        <f aca="false">4240+251661.15+66302.7+102005.03</f>
        <v>424208.88</v>
      </c>
      <c r="K291" s="24" t="n">
        <f aca="false">293789.15+108372.12+178+4788</f>
        <v>407127.27</v>
      </c>
      <c r="L291" s="25" t="n">
        <f aca="false">I291+J291-K291</f>
        <v>60512.66</v>
      </c>
      <c r="M291" s="21" t="n">
        <f aca="false">F291/C291</f>
        <v>0.941319885542034</v>
      </c>
      <c r="N291" s="22"/>
      <c r="O291" s="22"/>
    </row>
    <row r="292" customFormat="false" ht="13.5" hidden="false" customHeight="false" outlineLevel="0" collapsed="false">
      <c r="B292" s="23" t="s">
        <v>28</v>
      </c>
      <c r="C292" s="24" t="n">
        <v>12591512</v>
      </c>
      <c r="D292" s="24" t="n">
        <v>12591512</v>
      </c>
      <c r="E292" s="24" t="n">
        <v>13831.6</v>
      </c>
      <c r="F292" s="24" t="n">
        <v>9719370.42</v>
      </c>
      <c r="G292" s="24" t="n">
        <f aca="false">D292+E292-F292</f>
        <v>2885973.18</v>
      </c>
      <c r="H292" s="20" t="n">
        <f aca="false">F292/(D292+E292)</f>
        <v>0.771051605447709</v>
      </c>
      <c r="I292" s="24" t="n">
        <v>2058062.97</v>
      </c>
      <c r="J292" s="24" t="n">
        <f aca="false">90839.24+267177.09+502354.66</f>
        <v>860370.99</v>
      </c>
      <c r="K292" s="24" t="n">
        <f aca="false">21640.52+10820.26</f>
        <v>32460.78</v>
      </c>
      <c r="L292" s="25" t="n">
        <f aca="false">I292+J292-K292</f>
        <v>2885973.18</v>
      </c>
      <c r="M292" s="21" t="n">
        <f aca="false">F292/C292</f>
        <v>0.771898594862952</v>
      </c>
      <c r="N292" s="22"/>
    </row>
    <row r="293" customFormat="false" ht="13.5" hidden="false" customHeight="false" outlineLevel="0" collapsed="false">
      <c r="B293" s="23" t="s">
        <v>29</v>
      </c>
      <c r="C293" s="24" t="n">
        <v>25407614.43</v>
      </c>
      <c r="D293" s="24" t="n">
        <v>25407614.43</v>
      </c>
      <c r="E293" s="24" t="n">
        <v>10140.13</v>
      </c>
      <c r="F293" s="24" t="n">
        <f aca="false">25340816.24-50</f>
        <v>25340766.24</v>
      </c>
      <c r="G293" s="24" t="n">
        <f aca="false">D293+E293-F293</f>
        <v>76988.3200000003</v>
      </c>
      <c r="H293" s="20" t="n">
        <f aca="false">F293/(D293+E293)</f>
        <v>0.996971080989146</v>
      </c>
      <c r="I293" s="24" t="n">
        <v>273040.82</v>
      </c>
      <c r="J293" s="24"/>
      <c r="K293" s="24" t="n">
        <f aca="false">196052.5</f>
        <v>196052.5</v>
      </c>
      <c r="L293" s="25" t="n">
        <f aca="false">I293+J293-K293</f>
        <v>76988.32</v>
      </c>
      <c r="M293" s="21" t="n">
        <f aca="false">F293/C293</f>
        <v>0.997368970228033</v>
      </c>
      <c r="N293" s="22"/>
    </row>
    <row r="294" customFormat="false" ht="13.5" hidden="false" customHeight="false" outlineLevel="0" collapsed="false">
      <c r="B294" s="23" t="s">
        <v>30</v>
      </c>
      <c r="C294" s="24" t="n">
        <v>1057470</v>
      </c>
      <c r="D294" s="24" t="n">
        <v>874555.7</v>
      </c>
      <c r="E294" s="24" t="n">
        <v>1044.67</v>
      </c>
      <c r="F294" s="24" t="n">
        <v>778319.62</v>
      </c>
      <c r="G294" s="24" t="n">
        <f aca="false">D294+E294-F294</f>
        <v>97280.75</v>
      </c>
      <c r="H294" s="20" t="n">
        <f aca="false">F294/(D294+E294)</f>
        <v>0.888898231050314</v>
      </c>
      <c r="I294" s="24" t="n">
        <v>147650.4</v>
      </c>
      <c r="J294" s="24" t="n">
        <v>4788</v>
      </c>
      <c r="K294" s="24" t="n">
        <f aca="false">28553+8843.68+17760.97</f>
        <v>55157.65</v>
      </c>
      <c r="L294" s="25" t="n">
        <f aca="false">I294+J294-K294</f>
        <v>97280.75</v>
      </c>
      <c r="M294" s="21" t="n">
        <f aca="false">F294/C294</f>
        <v>0.73602052067671</v>
      </c>
      <c r="N294" s="22"/>
    </row>
    <row r="295" customFormat="false" ht="13.5" hidden="false" customHeight="false" outlineLevel="0" collapsed="false">
      <c r="B295" s="23" t="s">
        <v>31</v>
      </c>
      <c r="C295" s="24" t="n">
        <v>12329603</v>
      </c>
      <c r="D295" s="24" t="n">
        <v>12234897.68</v>
      </c>
      <c r="E295" s="24" t="n">
        <v>0.19</v>
      </c>
      <c r="F295" s="24" t="n">
        <v>7374468.17</v>
      </c>
      <c r="G295" s="24" t="n">
        <f aca="false">D295+E295-F295</f>
        <v>4860429.7</v>
      </c>
      <c r="H295" s="20" t="n">
        <f aca="false">F295/(D295+E295)</f>
        <v>0.602740476328962</v>
      </c>
      <c r="I295" s="24" t="n">
        <v>3748946.21</v>
      </c>
      <c r="J295" s="24" t="n">
        <f aca="false">428994.85+85832.32+727314.17</f>
        <v>1242141.34</v>
      </c>
      <c r="K295" s="24" t="n">
        <f aca="false">109609.17+20640.68+408</f>
        <v>130657.85</v>
      </c>
      <c r="L295" s="25" t="n">
        <f aca="false">I295+J295-K295</f>
        <v>4860429.7</v>
      </c>
      <c r="M295" s="21" t="n">
        <f aca="false">F295/C295</f>
        <v>0.598110755877541</v>
      </c>
      <c r="N295" s="22"/>
    </row>
    <row r="296" customFormat="false" ht="13.5" hidden="false" customHeight="false" outlineLevel="0" collapsed="false">
      <c r="B296" s="23" t="s">
        <v>32</v>
      </c>
      <c r="C296" s="24" t="n">
        <v>1167126</v>
      </c>
      <c r="D296" s="24" t="n">
        <v>825227.61</v>
      </c>
      <c r="E296" s="24" t="n">
        <v>792.59</v>
      </c>
      <c r="F296" s="24" t="n">
        <v>519099.4</v>
      </c>
      <c r="G296" s="24" t="n">
        <f aca="false">D296+E296-F296</f>
        <v>306920.8</v>
      </c>
      <c r="H296" s="20" t="n">
        <f aca="false">F296/(D296+E296)</f>
        <v>0.628434268314504</v>
      </c>
      <c r="I296" s="24" t="n">
        <v>306920.8</v>
      </c>
      <c r="J296" s="24" t="n">
        <v>0</v>
      </c>
      <c r="K296" s="24"/>
      <c r="L296" s="25" t="n">
        <f aca="false">I296+J296-K296</f>
        <v>306920.8</v>
      </c>
      <c r="M296" s="21" t="n">
        <f aca="false">F296/C296</f>
        <v>0.444767231644227</v>
      </c>
      <c r="N296" s="22"/>
    </row>
    <row r="297" customFormat="false" ht="13.5" hidden="false" customHeight="false" outlineLevel="0" collapsed="false">
      <c r="B297" s="23" t="s">
        <v>33</v>
      </c>
      <c r="C297" s="24" t="n">
        <v>161698</v>
      </c>
      <c r="D297" s="24" t="n">
        <v>274695.42</v>
      </c>
      <c r="E297" s="24" t="n">
        <v>312.69</v>
      </c>
      <c r="F297" s="24" t="n">
        <v>227103</v>
      </c>
      <c r="G297" s="24" t="n">
        <f aca="false">D297+E297-F297</f>
        <v>47905.11</v>
      </c>
      <c r="H297" s="20" t="n">
        <f aca="false">F297/(D297+E297)</f>
        <v>0.82580473717666</v>
      </c>
      <c r="I297" s="24" t="n">
        <v>70493.11</v>
      </c>
      <c r="J297" s="24" t="n">
        <v>178</v>
      </c>
      <c r="K297" s="24" t="n">
        <v>22766</v>
      </c>
      <c r="L297" s="25" t="n">
        <f aca="false">I297+J297-K297</f>
        <v>47905.11</v>
      </c>
      <c r="M297" s="21" t="n">
        <f aca="false">F297/C297</f>
        <v>1.40448861457779</v>
      </c>
      <c r="N297" s="22"/>
    </row>
    <row r="298" customFormat="false" ht="13.5" hidden="false" customHeight="false" outlineLevel="0" collapsed="false">
      <c r="B298" s="23" t="s">
        <v>34</v>
      </c>
      <c r="C298" s="24" t="n">
        <v>44192</v>
      </c>
      <c r="D298" s="24" t="n">
        <v>44196.85</v>
      </c>
      <c r="E298" s="24" t="n">
        <v>28.26</v>
      </c>
      <c r="F298" s="24" t="n">
        <v>23559.2</v>
      </c>
      <c r="G298" s="24" t="n">
        <f aca="false">D298+E298-F298</f>
        <v>20665.91</v>
      </c>
      <c r="H298" s="20" t="n">
        <f aca="false">F298/(D298+E298)</f>
        <v>0.532710941815634</v>
      </c>
      <c r="I298" s="24" t="n">
        <v>20665.91</v>
      </c>
      <c r="J298" s="24" t="n">
        <v>0</v>
      </c>
      <c r="K298" s="24" t="n">
        <v>0</v>
      </c>
      <c r="L298" s="25" t="n">
        <f aca="false">I298+J298-K298</f>
        <v>20665.91</v>
      </c>
      <c r="M298" s="21" t="n">
        <f aca="false">F298/C298</f>
        <v>0.533110065170167</v>
      </c>
      <c r="N298" s="22"/>
    </row>
    <row r="299" customFormat="false" ht="13.5" hidden="false" customHeight="false" outlineLevel="0" collapsed="false">
      <c r="B299" s="23" t="s">
        <v>35</v>
      </c>
      <c r="C299" s="24" t="n">
        <v>439401</v>
      </c>
      <c r="D299" s="24" t="n">
        <v>422313.78</v>
      </c>
      <c r="E299" s="24" t="n">
        <v>490.49</v>
      </c>
      <c r="F299" s="24" t="n">
        <v>392426.11</v>
      </c>
      <c r="G299" s="24" t="n">
        <f aca="false">D299+E299-F299</f>
        <v>30378.16</v>
      </c>
      <c r="H299" s="20" t="n">
        <f aca="false">F299/(D299+E299)</f>
        <v>0.928150772933301</v>
      </c>
      <c r="I299" s="24" t="n">
        <v>69213.01</v>
      </c>
      <c r="J299" s="24" t="n">
        <v>0</v>
      </c>
      <c r="K299" s="24" t="n">
        <v>38834.85</v>
      </c>
      <c r="L299" s="25" t="n">
        <f aca="false">I299+J299-K299</f>
        <v>30378.16</v>
      </c>
      <c r="M299" s="21" t="n">
        <f aca="false">F299/C299</f>
        <v>0.893093347534484</v>
      </c>
      <c r="N299" s="22"/>
    </row>
    <row r="300" customFormat="false" ht="13.5" hidden="false" customHeight="false" outlineLevel="0" collapsed="false">
      <c r="B300" s="23" t="s">
        <v>36</v>
      </c>
      <c r="C300" s="24" t="n">
        <v>102492.78</v>
      </c>
      <c r="D300" s="24" t="n">
        <v>447518.87</v>
      </c>
      <c r="E300" s="24" t="n">
        <v>0</v>
      </c>
      <c r="F300" s="24" t="n">
        <v>283440.17</v>
      </c>
      <c r="G300" s="24" t="n">
        <f aca="false">D300+E300-F300</f>
        <v>164078.7</v>
      </c>
      <c r="H300" s="20" t="n">
        <f aca="false">F300/(D300+E300)</f>
        <v>0.63335914751483</v>
      </c>
      <c r="I300" s="24" t="n">
        <v>39665.52</v>
      </c>
      <c r="J300" s="24" t="n">
        <f aca="false">108372.12+20640.68+8843.68</f>
        <v>137856.48</v>
      </c>
      <c r="K300" s="24" t="n">
        <v>13443.3</v>
      </c>
      <c r="L300" s="25" t="n">
        <f aca="false">I300+J300-K300</f>
        <v>164078.7</v>
      </c>
      <c r="M300" s="21" t="n">
        <f aca="false">F300/C300</f>
        <v>2.76546474785834</v>
      </c>
      <c r="N300" s="22"/>
    </row>
    <row r="301" customFormat="false" ht="13.5" hidden="false" customHeight="false" outlineLevel="0" collapsed="false">
      <c r="B301" s="23" t="s">
        <v>37</v>
      </c>
      <c r="C301" s="24" t="n">
        <v>0</v>
      </c>
      <c r="D301" s="24" t="n">
        <v>2251953.38</v>
      </c>
      <c r="E301" s="24" t="n">
        <v>2648.01</v>
      </c>
      <c r="F301" s="24" t="n">
        <v>1142617.71</v>
      </c>
      <c r="G301" s="24" t="n">
        <f aca="false">D301+E301-F301</f>
        <v>1111983.68</v>
      </c>
      <c r="H301" s="20" t="n">
        <f aca="false">F301/(D301+E301)</f>
        <v>0.506793668746918</v>
      </c>
      <c r="I301" s="24" t="n">
        <v>1114583.68</v>
      </c>
      <c r="J301" s="24" t="n">
        <v>0</v>
      </c>
      <c r="K301" s="24" t="n">
        <v>2600</v>
      </c>
      <c r="L301" s="25" t="n">
        <f aca="false">I301+J301-K301</f>
        <v>1111983.68</v>
      </c>
      <c r="M301" s="21" t="n">
        <v>0</v>
      </c>
      <c r="N301" s="22"/>
    </row>
    <row r="302" customFormat="false" ht="13.5" hidden="false" customHeight="false" outlineLevel="0" collapsed="false">
      <c r="B302" s="23" t="s">
        <v>38</v>
      </c>
      <c r="C302" s="24" t="n">
        <v>0</v>
      </c>
      <c r="D302" s="24" t="n">
        <v>1110591</v>
      </c>
      <c r="E302" s="24" t="n">
        <v>0</v>
      </c>
      <c r="F302" s="24" t="n">
        <v>1110591</v>
      </c>
      <c r="G302" s="24" t="n">
        <f aca="false">D302+E302-F302</f>
        <v>0</v>
      </c>
      <c r="H302" s="20" t="n">
        <f aca="false">F302/(D302+E302)</f>
        <v>1</v>
      </c>
      <c r="I302" s="24" t="n">
        <v>0</v>
      </c>
      <c r="J302" s="24"/>
      <c r="K302" s="24"/>
      <c r="L302" s="25" t="n">
        <f aca="false">I302+J302-K302</f>
        <v>0</v>
      </c>
      <c r="M302" s="21" t="n">
        <v>0</v>
      </c>
      <c r="N302" s="22"/>
    </row>
    <row r="303" customFormat="false" ht="13.5" hidden="false" customHeight="false" outlineLevel="0" collapsed="false">
      <c r="B303" s="23" t="s">
        <v>70</v>
      </c>
      <c r="C303" s="24" t="n">
        <v>0</v>
      </c>
      <c r="D303" s="24" t="n">
        <v>1109526.85</v>
      </c>
      <c r="E303" s="24"/>
      <c r="F303" s="24" t="n">
        <v>1108462.69</v>
      </c>
      <c r="G303" s="24" t="n">
        <f aca="false">D302+D303-F302-F303</f>
        <v>1064.16000000015</v>
      </c>
      <c r="H303" s="20"/>
      <c r="I303" s="24" t="n">
        <v>29758.83</v>
      </c>
      <c r="J303" s="24"/>
      <c r="K303" s="24" t="n">
        <f aca="false">19129.78+9564.89</f>
        <v>28694.67</v>
      </c>
      <c r="L303" s="25" t="n">
        <f aca="false">I303+J303-K303</f>
        <v>1064.16</v>
      </c>
      <c r="M303" s="21" t="n">
        <v>0</v>
      </c>
      <c r="N303" s="22"/>
    </row>
    <row r="304" customFormat="false" ht="13.5" hidden="false" customHeight="false" outlineLevel="0" collapsed="false">
      <c r="B304" s="23" t="s">
        <v>73</v>
      </c>
      <c r="C304" s="24" t="n">
        <v>0</v>
      </c>
      <c r="D304" s="24" t="n">
        <v>168669.86</v>
      </c>
      <c r="E304" s="24"/>
      <c r="F304" s="24" t="n">
        <v>12000</v>
      </c>
      <c r="G304" s="24" t="n">
        <f aca="false">D304+E304-F304</f>
        <v>156669.86</v>
      </c>
      <c r="H304" s="20"/>
      <c r="I304" s="24" t="n">
        <v>156669.86</v>
      </c>
      <c r="J304" s="24" t="n">
        <v>0</v>
      </c>
      <c r="K304" s="24"/>
      <c r="L304" s="25" t="n">
        <f aca="false">I304+J304-K304</f>
        <v>156669.86</v>
      </c>
      <c r="M304" s="21" t="n">
        <v>0</v>
      </c>
      <c r="N304" s="22"/>
    </row>
    <row r="305" customFormat="false" ht="13.5" hidden="false" customHeight="false" outlineLevel="0" collapsed="false">
      <c r="B305" s="18" t="s">
        <v>39</v>
      </c>
      <c r="C305" s="19" t="n">
        <f aca="false">SUM(C306:C316)</f>
        <v>6584416.71</v>
      </c>
      <c r="D305" s="19" t="n">
        <f aca="false">SUM(D306:D317)</f>
        <v>131433.9</v>
      </c>
      <c r="E305" s="19" t="n">
        <f aca="false">SUM(E306:E317)</f>
        <v>3067.09</v>
      </c>
      <c r="F305" s="19" t="n">
        <f aca="false">SUM(F306:F317)</f>
        <v>6377917.33</v>
      </c>
      <c r="G305" s="19" t="n">
        <f aca="false">D305+E305-F305</f>
        <v>-6243416.34</v>
      </c>
      <c r="H305" s="27"/>
      <c r="I305" s="19" t="n">
        <f aca="false">SUM(I306:I317)</f>
        <v>712705.37</v>
      </c>
      <c r="J305" s="19" t="n">
        <f aca="false">SUM(J306:J317)</f>
        <v>14337.5</v>
      </c>
      <c r="K305" s="19" t="n">
        <f aca="false">SUM(K306:K317)</f>
        <v>1051911.61</v>
      </c>
      <c r="L305" s="19" t="n">
        <f aca="false">SUM(L306:L317)</f>
        <v>164889.86</v>
      </c>
      <c r="M305" s="21" t="n">
        <v>0</v>
      </c>
    </row>
    <row r="306" customFormat="false" ht="13.5" hidden="false" customHeight="false" outlineLevel="0" collapsed="false">
      <c r="B306" s="23" t="s">
        <v>40</v>
      </c>
      <c r="C306" s="24" t="n">
        <v>160009.44</v>
      </c>
      <c r="D306" s="24" t="n">
        <v>122861.9</v>
      </c>
      <c r="E306" s="24" t="n">
        <v>126.53</v>
      </c>
      <c r="F306" s="24" t="n">
        <v>152995.34</v>
      </c>
      <c r="G306" s="24" t="n">
        <f aca="false">D306+E306-F306</f>
        <v>-30006.91</v>
      </c>
      <c r="H306" s="28"/>
      <c r="I306" s="24" t="n">
        <v>35508.19</v>
      </c>
      <c r="J306" s="24" t="n">
        <v>0</v>
      </c>
      <c r="K306" s="24" t="n">
        <v>0</v>
      </c>
      <c r="L306" s="25" t="n">
        <v>0</v>
      </c>
      <c r="M306" s="26" t="n">
        <f aca="false">F306/C306</f>
        <v>0.956164461296784</v>
      </c>
    </row>
    <row r="307" customFormat="false" ht="13.5" hidden="false" customHeight="false" outlineLevel="0" collapsed="false">
      <c r="B307" s="23" t="s">
        <v>41</v>
      </c>
      <c r="C307" s="24" t="n">
        <v>439871.16</v>
      </c>
      <c r="D307" s="24" t="n">
        <v>0</v>
      </c>
      <c r="E307" s="24" t="n">
        <v>71.41</v>
      </c>
      <c r="F307" s="24" t="n">
        <v>439871.16</v>
      </c>
      <c r="G307" s="24" t="n">
        <f aca="false">D307+E307-F307</f>
        <v>-439799.75</v>
      </c>
      <c r="H307" s="28"/>
      <c r="I307" s="24" t="n">
        <v>0</v>
      </c>
      <c r="J307" s="24"/>
      <c r="K307" s="24" t="n">
        <v>0</v>
      </c>
      <c r="L307" s="25" t="n">
        <f aca="false">I307+J307-K307</f>
        <v>0</v>
      </c>
      <c r="M307" s="26" t="n">
        <f aca="false">F307/C307</f>
        <v>1</v>
      </c>
    </row>
    <row r="308" customFormat="false" ht="13.5" hidden="false" customHeight="false" outlineLevel="0" collapsed="false">
      <c r="B308" s="23" t="s">
        <v>42</v>
      </c>
      <c r="C308" s="24" t="n">
        <v>354507.28</v>
      </c>
      <c r="D308" s="24" t="n">
        <v>8572</v>
      </c>
      <c r="E308" s="24" t="n">
        <v>81.07</v>
      </c>
      <c r="F308" s="24" t="n">
        <v>354588.35</v>
      </c>
      <c r="G308" s="24" t="n">
        <f aca="false">D308+E308-F308</f>
        <v>-345935.28</v>
      </c>
      <c r="H308" s="28"/>
      <c r="I308" s="24" t="n">
        <v>0</v>
      </c>
      <c r="J308" s="24" t="n">
        <v>0</v>
      </c>
      <c r="K308" s="24" t="n">
        <v>0</v>
      </c>
      <c r="L308" s="25" t="n">
        <f aca="false">I308+J308-K308</f>
        <v>0</v>
      </c>
      <c r="M308" s="26" t="n">
        <f aca="false">F308/C308</f>
        <v>1.00022868359713</v>
      </c>
    </row>
    <row r="309" customFormat="false" ht="13.5" hidden="false" customHeight="false" outlineLevel="0" collapsed="false">
      <c r="B309" s="23" t="s">
        <v>43</v>
      </c>
      <c r="C309" s="24" t="n">
        <v>1002913.77</v>
      </c>
      <c r="D309" s="24" t="n">
        <v>0</v>
      </c>
      <c r="E309" s="24" t="n">
        <v>384.78</v>
      </c>
      <c r="F309" s="24" t="n">
        <v>1002913.77</v>
      </c>
      <c r="G309" s="24" t="n">
        <f aca="false">D309+E309-F309</f>
        <v>-1002528.99</v>
      </c>
      <c r="H309" s="28"/>
      <c r="I309" s="24" t="n">
        <v>0</v>
      </c>
      <c r="J309" s="24" t="n">
        <v>0</v>
      </c>
      <c r="K309" s="24" t="n">
        <v>0</v>
      </c>
      <c r="L309" s="25" t="n">
        <f aca="false">I309+J309-K309</f>
        <v>0</v>
      </c>
      <c r="M309" s="26" t="n">
        <f aca="false">F309/C309</f>
        <v>1</v>
      </c>
    </row>
    <row r="310" customFormat="false" ht="13.5" hidden="false" customHeight="false" outlineLevel="0" collapsed="false">
      <c r="B310" s="23" t="s">
        <v>44</v>
      </c>
      <c r="C310" s="24" t="n">
        <v>41804.34</v>
      </c>
      <c r="D310" s="24" t="n">
        <v>0</v>
      </c>
      <c r="E310" s="24" t="n">
        <v>8.51</v>
      </c>
      <c r="F310" s="24" t="n">
        <v>41811.06</v>
      </c>
      <c r="G310" s="24" t="n">
        <f aca="false">D310+E310-F310</f>
        <v>-41802.55</v>
      </c>
      <c r="H310" s="28"/>
      <c r="I310" s="24" t="n">
        <v>0</v>
      </c>
      <c r="J310" s="24" t="n">
        <v>0</v>
      </c>
      <c r="K310" s="24" t="n">
        <v>0</v>
      </c>
      <c r="L310" s="25" t="n">
        <f aca="false">I310+J310-K310</f>
        <v>0</v>
      </c>
      <c r="M310" s="26" t="n">
        <f aca="false">F310/C310</f>
        <v>1.00016074886005</v>
      </c>
    </row>
    <row r="311" customFormat="false" ht="13.5" hidden="false" customHeight="false" outlineLevel="0" collapsed="false">
      <c r="B311" s="23" t="s">
        <v>45</v>
      </c>
      <c r="C311" s="24" t="n">
        <v>92195.51</v>
      </c>
      <c r="D311" s="24" t="n">
        <v>0</v>
      </c>
      <c r="E311" s="24" t="n">
        <v>6.49</v>
      </c>
      <c r="F311" s="24" t="n">
        <v>92195.51</v>
      </c>
      <c r="G311" s="24" t="n">
        <f aca="false">D311+E311-F311</f>
        <v>-92189.02</v>
      </c>
      <c r="H311" s="28"/>
      <c r="I311" s="24" t="n">
        <v>0</v>
      </c>
      <c r="J311" s="24" t="n">
        <v>0</v>
      </c>
      <c r="K311" s="24" t="n">
        <v>0</v>
      </c>
      <c r="L311" s="25" t="n">
        <f aca="false">I311+J311-K311</f>
        <v>0</v>
      </c>
      <c r="M311" s="26" t="n">
        <f aca="false">F311/C311</f>
        <v>1</v>
      </c>
    </row>
    <row r="312" customFormat="false" ht="13.5" hidden="false" customHeight="false" outlineLevel="0" collapsed="false">
      <c r="B312" s="23" t="s">
        <v>46</v>
      </c>
      <c r="C312" s="24" t="n">
        <v>21421.27</v>
      </c>
      <c r="D312" s="24" t="n">
        <v>0</v>
      </c>
      <c r="E312" s="24" t="n">
        <v>3.02</v>
      </c>
      <c r="F312" s="24" t="n">
        <v>21421.27</v>
      </c>
      <c r="G312" s="24" t="n">
        <f aca="false">D312+E312-F312</f>
        <v>-21418.25</v>
      </c>
      <c r="H312" s="28"/>
      <c r="I312" s="24" t="n">
        <v>0</v>
      </c>
      <c r="J312" s="24" t="n">
        <v>0</v>
      </c>
      <c r="K312" s="24" t="n">
        <v>0</v>
      </c>
      <c r="L312" s="25" t="n">
        <f aca="false">I312+J312-K312</f>
        <v>0</v>
      </c>
      <c r="M312" s="26" t="n">
        <f aca="false">F312/C312</f>
        <v>1</v>
      </c>
    </row>
    <row r="313" customFormat="false" ht="13.5" hidden="false" customHeight="false" outlineLevel="0" collapsed="false">
      <c r="B313" s="23" t="s">
        <v>47</v>
      </c>
      <c r="C313" s="24" t="n">
        <v>4228.4</v>
      </c>
      <c r="D313" s="24" t="n">
        <v>0</v>
      </c>
      <c r="E313" s="24" t="n">
        <v>0</v>
      </c>
      <c r="F313" s="24" t="n">
        <v>4228.4</v>
      </c>
      <c r="G313" s="24" t="n">
        <f aca="false">D313+E313-F313</f>
        <v>-4228.4</v>
      </c>
      <c r="H313" s="28"/>
      <c r="I313" s="24" t="n">
        <v>0</v>
      </c>
      <c r="J313" s="24" t="n">
        <v>0</v>
      </c>
      <c r="K313" s="24" t="n">
        <v>0</v>
      </c>
      <c r="L313" s="25" t="n">
        <f aca="false">I313+J313-K313</f>
        <v>0</v>
      </c>
      <c r="M313" s="26" t="n">
        <f aca="false">F313/C313</f>
        <v>1</v>
      </c>
    </row>
    <row r="314" customFormat="false" ht="13.5" hidden="false" customHeight="false" outlineLevel="0" collapsed="false">
      <c r="B314" s="23" t="s">
        <v>48</v>
      </c>
      <c r="C314" s="24" t="n">
        <v>232420.37</v>
      </c>
      <c r="D314" s="24" t="n">
        <v>0</v>
      </c>
      <c r="E314" s="24" t="n">
        <v>32.89</v>
      </c>
      <c r="F314" s="24" t="n">
        <v>232451.37</v>
      </c>
      <c r="G314" s="24" t="n">
        <f aca="false">D314+E314-F314</f>
        <v>-232418.48</v>
      </c>
      <c r="H314" s="28"/>
      <c r="I314" s="24" t="n">
        <v>0</v>
      </c>
      <c r="J314" s="24" t="n">
        <v>0</v>
      </c>
      <c r="K314" s="24" t="n">
        <v>0</v>
      </c>
      <c r="L314" s="25" t="n">
        <f aca="false">I314+J314-K314</f>
        <v>0</v>
      </c>
      <c r="M314" s="26" t="n">
        <f aca="false">F314/C314</f>
        <v>1.00013337901493</v>
      </c>
    </row>
    <row r="315" customFormat="false" ht="13.5" hidden="false" customHeight="false" outlineLevel="0" collapsed="false">
      <c r="B315" s="23" t="s">
        <v>49</v>
      </c>
      <c r="C315" s="24" t="n">
        <v>4072457.96</v>
      </c>
      <c r="D315" s="24" t="n">
        <v>0</v>
      </c>
      <c r="E315" s="24" t="n">
        <v>0</v>
      </c>
      <c r="F315" s="24" t="n">
        <v>4035441.1</v>
      </c>
      <c r="G315" s="24" t="n">
        <f aca="false">D315+E315-F315</f>
        <v>-4035441.1</v>
      </c>
      <c r="H315" s="28"/>
      <c r="I315" s="24" t="n">
        <v>0</v>
      </c>
      <c r="J315" s="24" t="n">
        <v>0</v>
      </c>
      <c r="K315" s="24" t="n">
        <v>0</v>
      </c>
      <c r="L315" s="25" t="n">
        <f aca="false">I315+J315-K315</f>
        <v>0</v>
      </c>
      <c r="M315" s="26" t="n">
        <f aca="false">F315/C315</f>
        <v>0.990910437783869</v>
      </c>
    </row>
    <row r="316" customFormat="false" ht="13.5" hidden="false" customHeight="false" outlineLevel="0" collapsed="false">
      <c r="B316" s="23" t="s">
        <v>50</v>
      </c>
      <c r="C316" s="24" t="n">
        <f aca="false">41574.61+60747.7+60264.9</f>
        <v>162587.21</v>
      </c>
      <c r="D316" s="24" t="n">
        <v>0</v>
      </c>
      <c r="E316" s="24" t="n">
        <f aca="false">317.81+145.8</f>
        <v>463.61</v>
      </c>
      <c r="F316" s="24" t="n">
        <v>0</v>
      </c>
      <c r="G316" s="24" t="n">
        <f aca="false">D316+E316-F316</f>
        <v>463.61</v>
      </c>
      <c r="H316" s="28"/>
      <c r="I316" s="24" t="n">
        <f aca="false">113051.88+115.58+51722.4</f>
        <v>164889.86</v>
      </c>
      <c r="J316" s="24" t="n">
        <v>0</v>
      </c>
      <c r="K316" s="24" t="n">
        <v>0</v>
      </c>
      <c r="L316" s="25" t="n">
        <f aca="false">I316+J316-K316</f>
        <v>164889.86</v>
      </c>
      <c r="M316" s="26" t="n">
        <f aca="false">F316/C316</f>
        <v>0</v>
      </c>
    </row>
    <row r="317" customFormat="false" ht="13.5" hidden="false" customHeight="false" outlineLevel="0" collapsed="false">
      <c r="B317" s="23" t="s">
        <v>51</v>
      </c>
      <c r="C317" s="24" t="n">
        <v>0</v>
      </c>
      <c r="D317" s="24" t="n">
        <v>0</v>
      </c>
      <c r="E317" s="24" t="n">
        <f aca="false">26.77+688.97+162.75+16.17+258.74+338.27+386+11.11</f>
        <v>1888.78</v>
      </c>
      <c r="F317" s="24" t="n">
        <v>0</v>
      </c>
      <c r="G317" s="24" t="n">
        <f aca="false">D317+E317-F317</f>
        <v>1888.78</v>
      </c>
      <c r="H317" s="28"/>
      <c r="I317" s="24" t="n">
        <f aca="false">11515.89+245081.49+57893.7+9120.49+92035.82+742.33+95917.6</f>
        <v>512307.32</v>
      </c>
      <c r="J317" s="24" t="n">
        <f aca="false">13641.5+696</f>
        <v>14337.5</v>
      </c>
      <c r="K317" s="24" t="n">
        <f aca="false">148258.24+805263.61+6806.29+91583.36+0.11</f>
        <v>1051911.61</v>
      </c>
      <c r="L317" s="24" t="n">
        <v>0</v>
      </c>
      <c r="M317" s="26" t="n">
        <v>0</v>
      </c>
    </row>
    <row r="318" customFormat="false" ht="13.5" hidden="false" customHeight="false" outlineLevel="0" collapsed="false">
      <c r="B318" s="29" t="s">
        <v>52</v>
      </c>
      <c r="C318" s="19" t="n">
        <f aca="false">C283+C290+C305</f>
        <v>96899457.67</v>
      </c>
      <c r="D318" s="19" t="n">
        <f aca="false">D283+D290+D305</f>
        <v>93640102.24</v>
      </c>
      <c r="E318" s="19" t="n">
        <f aca="false">E283+E290+E305</f>
        <v>32355.72</v>
      </c>
      <c r="F318" s="19" t="n">
        <f aca="false">F283+F290+F305</f>
        <v>89454743.86</v>
      </c>
      <c r="G318" s="19" t="n">
        <f aca="false">D318+E318-F318</f>
        <v>4217714.09999999</v>
      </c>
      <c r="H318" s="27"/>
      <c r="I318" s="19" t="n">
        <f aca="false">I305+I290+I283</f>
        <v>9622929.65</v>
      </c>
      <c r="J318" s="19" t="n">
        <f aca="false">J305+J290+J283</f>
        <v>2691093.56</v>
      </c>
      <c r="K318" s="19" t="n">
        <f aca="false">K305+K290+K283</f>
        <v>2107024.15</v>
      </c>
      <c r="L318" s="19" t="n">
        <f aca="false">L305+L290+L283</f>
        <v>10696757.66</v>
      </c>
      <c r="M318" s="30"/>
    </row>
    <row r="319" customFormat="false" ht="12.75" hidden="false" customHeight="false" outlineLevel="0" collapsed="false">
      <c r="B319" s="32"/>
      <c r="C319" s="33"/>
      <c r="D319" s="34" t="s">
        <v>53</v>
      </c>
      <c r="E319" s="34"/>
      <c r="F319" s="34"/>
      <c r="G319" s="34"/>
      <c r="H319" s="34"/>
      <c r="I319" s="34"/>
      <c r="J319" s="34"/>
      <c r="K319" s="33"/>
      <c r="L319" s="33"/>
      <c r="M319" s="69"/>
    </row>
    <row r="320" customFormat="false" ht="13.5" hidden="false" customHeight="false" outlineLevel="0" collapsed="false">
      <c r="B320" s="32"/>
      <c r="C320" s="36" t="s">
        <v>54</v>
      </c>
      <c r="D320" s="36"/>
      <c r="E320" s="37" t="s">
        <v>55</v>
      </c>
      <c r="F320" s="37"/>
      <c r="G320" s="37"/>
      <c r="H320" s="37"/>
      <c r="I320" s="38" t="s">
        <v>56</v>
      </c>
      <c r="J320" s="37" t="s">
        <v>12</v>
      </c>
      <c r="K320" s="32"/>
      <c r="L320" s="39"/>
      <c r="M320" s="40"/>
    </row>
    <row r="321" customFormat="false" ht="13.5" hidden="false" customHeight="false" outlineLevel="0" collapsed="false">
      <c r="B321" s="32"/>
      <c r="C321" s="41" t="s">
        <v>57</v>
      </c>
      <c r="D321" s="41"/>
      <c r="E321" s="42" t="n">
        <v>5771679.73</v>
      </c>
      <c r="F321" s="42"/>
      <c r="G321" s="42"/>
      <c r="H321" s="42"/>
      <c r="I321" s="43" t="n">
        <v>5771679.73</v>
      </c>
      <c r="J321" s="44" t="n">
        <v>1</v>
      </c>
      <c r="K321" s="32"/>
      <c r="L321" s="39"/>
      <c r="M321" s="40"/>
    </row>
    <row r="322" customFormat="false" ht="13.5" hidden="false" customHeight="false" outlineLevel="0" collapsed="false">
      <c r="B322" s="32"/>
      <c r="C322" s="45" t="s">
        <v>58</v>
      </c>
      <c r="D322" s="45"/>
      <c r="E322" s="42" t="n">
        <v>3011111.48</v>
      </c>
      <c r="F322" s="42"/>
      <c r="G322" s="42"/>
      <c r="H322" s="42"/>
      <c r="I322" s="43" t="n">
        <v>3001825.93</v>
      </c>
      <c r="J322" s="44" t="n">
        <v>0.97</v>
      </c>
      <c r="K322" s="33"/>
      <c r="L322" s="39"/>
      <c r="M322" s="40"/>
    </row>
    <row r="323" customFormat="false" ht="13.5" hidden="false" customHeight="false" outlineLevel="0" collapsed="false">
      <c r="B323" s="32"/>
      <c r="C323" s="76"/>
      <c r="D323" s="76"/>
      <c r="E323" s="77"/>
      <c r="F323" s="77"/>
      <c r="G323" s="77"/>
      <c r="H323" s="77"/>
      <c r="I323" s="77"/>
      <c r="J323" s="78"/>
      <c r="K323" s="33"/>
      <c r="L323" s="39"/>
      <c r="M323" s="40"/>
    </row>
    <row r="324" customFormat="false" ht="16.5" hidden="false" customHeight="false" outlineLevel="0" collapsed="false">
      <c r="B324" s="51"/>
      <c r="C324" s="52" t="s">
        <v>59</v>
      </c>
      <c r="D324" s="52"/>
      <c r="E324" s="53"/>
      <c r="F324" s="54"/>
      <c r="G324" s="54"/>
      <c r="H324" s="54" t="s">
        <v>60</v>
      </c>
      <c r="I324" s="55"/>
      <c r="J324" s="56" t="s">
        <v>61</v>
      </c>
      <c r="K324" s="56"/>
      <c r="L324" s="56"/>
      <c r="M324" s="57"/>
    </row>
    <row r="325" customFormat="false" ht="16.5" hidden="false" customHeight="false" outlineLevel="0" collapsed="false">
      <c r="B325" s="51"/>
      <c r="C325" s="58"/>
      <c r="D325" s="52"/>
      <c r="E325" s="53"/>
      <c r="F325" s="54"/>
      <c r="G325" s="54"/>
      <c r="H325" s="59"/>
      <c r="I325" s="55"/>
      <c r="J325" s="60"/>
      <c r="K325" s="60"/>
      <c r="L325" s="61"/>
      <c r="M325" s="57"/>
    </row>
    <row r="326" customFormat="false" ht="16.5" hidden="false" customHeight="false" outlineLevel="0" collapsed="false">
      <c r="B326" s="62"/>
      <c r="C326" s="52" t="s">
        <v>62</v>
      </c>
      <c r="D326" s="52"/>
      <c r="E326" s="53"/>
      <c r="F326" s="54"/>
      <c r="G326" s="54"/>
      <c r="H326" s="54" t="s">
        <v>63</v>
      </c>
      <c r="I326" s="55"/>
      <c r="J326" s="56" t="s">
        <v>64</v>
      </c>
      <c r="K326" s="56"/>
      <c r="L326" s="56"/>
      <c r="M326" s="63"/>
    </row>
    <row r="327" customFormat="false" ht="16.5" hidden="false" customHeight="true" outlineLevel="0" collapsed="false">
      <c r="B327" s="62"/>
      <c r="C327" s="64" t="s">
        <v>65</v>
      </c>
      <c r="D327" s="64"/>
      <c r="E327" s="53"/>
      <c r="F327" s="65"/>
      <c r="G327" s="65"/>
      <c r="H327" s="65" t="s">
        <v>66</v>
      </c>
      <c r="I327" s="55"/>
      <c r="J327" s="66" t="s">
        <v>67</v>
      </c>
      <c r="K327" s="66"/>
      <c r="L327" s="66"/>
      <c r="M327" s="67"/>
    </row>
    <row r="328" customFormat="false" ht="15.75" hidden="false" customHeight="false" outlineLevel="0" collapsed="false">
      <c r="B328" s="68" t="s">
        <v>68</v>
      </c>
      <c r="C328" s="48"/>
      <c r="D328" s="48"/>
      <c r="E328" s="48"/>
      <c r="F328" s="49"/>
      <c r="G328" s="49"/>
      <c r="H328" s="35"/>
      <c r="I328" s="48"/>
      <c r="J328" s="49"/>
      <c r="K328" s="48"/>
      <c r="L328" s="48"/>
      <c r="M328" s="67"/>
    </row>
  </sheetData>
  <mergeCells count="174">
    <mergeCell ref="B1:M1"/>
    <mergeCell ref="B3:M3"/>
    <mergeCell ref="B4:M4"/>
    <mergeCell ref="B5:M5"/>
    <mergeCell ref="D8:H8"/>
    <mergeCell ref="I8:L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D46:J46"/>
    <mergeCell ref="C47:D47"/>
    <mergeCell ref="E47:H47"/>
    <mergeCell ref="C48:D48"/>
    <mergeCell ref="E48:H48"/>
    <mergeCell ref="C49:D49"/>
    <mergeCell ref="E49:H49"/>
    <mergeCell ref="C51:D51"/>
    <mergeCell ref="J51:L51"/>
    <mergeCell ref="C53:D53"/>
    <mergeCell ref="J53:L53"/>
    <mergeCell ref="C54:D54"/>
    <mergeCell ref="J54:L54"/>
    <mergeCell ref="B56:M56"/>
    <mergeCell ref="B58:M58"/>
    <mergeCell ref="B59:M59"/>
    <mergeCell ref="B60:M60"/>
    <mergeCell ref="D62:H62"/>
    <mergeCell ref="I62:L62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D100:J100"/>
    <mergeCell ref="C101:D101"/>
    <mergeCell ref="E101:H101"/>
    <mergeCell ref="C102:D102"/>
    <mergeCell ref="E102:H102"/>
    <mergeCell ref="C103:D103"/>
    <mergeCell ref="E103:H103"/>
    <mergeCell ref="C104:D104"/>
    <mergeCell ref="J104:L104"/>
    <mergeCell ref="C106:D106"/>
    <mergeCell ref="J106:L106"/>
    <mergeCell ref="C107:D107"/>
    <mergeCell ref="J107:L107"/>
    <mergeCell ref="B109:M109"/>
    <mergeCell ref="B111:M111"/>
    <mergeCell ref="B112:M112"/>
    <mergeCell ref="B113:M113"/>
    <mergeCell ref="D115:H115"/>
    <mergeCell ref="I115:L115"/>
    <mergeCell ref="B116:B117"/>
    <mergeCell ref="C116:C117"/>
    <mergeCell ref="D116:D117"/>
    <mergeCell ref="E116:E117"/>
    <mergeCell ref="F116:F117"/>
    <mergeCell ref="H116:H117"/>
    <mergeCell ref="I116:I117"/>
    <mergeCell ref="J116:J117"/>
    <mergeCell ref="K116:K117"/>
    <mergeCell ref="L116:L117"/>
    <mergeCell ref="D154:J154"/>
    <mergeCell ref="C155:D155"/>
    <mergeCell ref="E155:H155"/>
    <mergeCell ref="C156:D156"/>
    <mergeCell ref="E156:H156"/>
    <mergeCell ref="C157:D157"/>
    <mergeCell ref="E157:H157"/>
    <mergeCell ref="C159:D159"/>
    <mergeCell ref="J159:L159"/>
    <mergeCell ref="C161:D161"/>
    <mergeCell ref="J161:L161"/>
    <mergeCell ref="C162:D162"/>
    <mergeCell ref="J162:L162"/>
    <mergeCell ref="B164:M164"/>
    <mergeCell ref="B166:M166"/>
    <mergeCell ref="B167:M167"/>
    <mergeCell ref="B168:M168"/>
    <mergeCell ref="D170:H170"/>
    <mergeCell ref="I170:L170"/>
    <mergeCell ref="B171:B172"/>
    <mergeCell ref="C171:C172"/>
    <mergeCell ref="D171:D172"/>
    <mergeCell ref="E171:E172"/>
    <mergeCell ref="F171:F172"/>
    <mergeCell ref="H171:H172"/>
    <mergeCell ref="I171:I172"/>
    <mergeCell ref="J171:J172"/>
    <mergeCell ref="K171:K172"/>
    <mergeCell ref="L171:L172"/>
    <mergeCell ref="D209:J209"/>
    <mergeCell ref="C210:D210"/>
    <mergeCell ref="E210:H210"/>
    <mergeCell ref="C211:D211"/>
    <mergeCell ref="E211:H211"/>
    <mergeCell ref="C212:D212"/>
    <mergeCell ref="E212:H212"/>
    <mergeCell ref="C214:D214"/>
    <mergeCell ref="J214:L214"/>
    <mergeCell ref="C216:D216"/>
    <mergeCell ref="J216:L216"/>
    <mergeCell ref="C217:D217"/>
    <mergeCell ref="J217:L217"/>
    <mergeCell ref="B219:M219"/>
    <mergeCell ref="B221:M221"/>
    <mergeCell ref="B222:M222"/>
    <mergeCell ref="B223:M223"/>
    <mergeCell ref="D225:H225"/>
    <mergeCell ref="I225:L225"/>
    <mergeCell ref="B226:B227"/>
    <mergeCell ref="C226:C227"/>
    <mergeCell ref="D226:D227"/>
    <mergeCell ref="E226:E227"/>
    <mergeCell ref="F226:F227"/>
    <mergeCell ref="H226:H227"/>
    <mergeCell ref="I226:I227"/>
    <mergeCell ref="J226:J227"/>
    <mergeCell ref="K226:K227"/>
    <mergeCell ref="L226:L227"/>
    <mergeCell ref="D264:J264"/>
    <mergeCell ref="C265:D265"/>
    <mergeCell ref="E265:H265"/>
    <mergeCell ref="C266:D266"/>
    <mergeCell ref="E266:H266"/>
    <mergeCell ref="C267:D267"/>
    <mergeCell ref="E267:H267"/>
    <mergeCell ref="C269:D269"/>
    <mergeCell ref="J269:L269"/>
    <mergeCell ref="C271:D271"/>
    <mergeCell ref="J271:L271"/>
    <mergeCell ref="C272:D272"/>
    <mergeCell ref="J272:L272"/>
    <mergeCell ref="B274:M274"/>
    <mergeCell ref="B276:M276"/>
    <mergeCell ref="B277:M277"/>
    <mergeCell ref="B278:M278"/>
    <mergeCell ref="D280:H280"/>
    <mergeCell ref="I280:L280"/>
    <mergeCell ref="B281:B282"/>
    <mergeCell ref="C281:C282"/>
    <mergeCell ref="D281:D282"/>
    <mergeCell ref="E281:E282"/>
    <mergeCell ref="F281:F282"/>
    <mergeCell ref="H281:H282"/>
    <mergeCell ref="I281:I282"/>
    <mergeCell ref="J281:J282"/>
    <mergeCell ref="K281:K282"/>
    <mergeCell ref="L281:L282"/>
    <mergeCell ref="D319:J319"/>
    <mergeCell ref="C320:D320"/>
    <mergeCell ref="E320:H320"/>
    <mergeCell ref="C321:D321"/>
    <mergeCell ref="E321:H321"/>
    <mergeCell ref="C322:D322"/>
    <mergeCell ref="E322:H322"/>
    <mergeCell ref="C324:D324"/>
    <mergeCell ref="J324:L324"/>
    <mergeCell ref="C326:D326"/>
    <mergeCell ref="J326:L326"/>
    <mergeCell ref="C327:D327"/>
    <mergeCell ref="J327:L327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2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2-01-09T02:30:33Z</cp:lastPrinted>
  <dcterms:modified xsi:type="dcterms:W3CDTF">2022-01-09T02:44:18Z</dcterms:modified>
  <cp:revision>0</cp:revision>
  <dc:subject/>
  <dc:title/>
</cp:coreProperties>
</file>